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临沂  市  蒙阴 （市、区、县）     解码卡号： </t>
    </r>
    <r>
      <rPr>
        <sz val="9"/>
        <rFont val="宋体"/>
        <family val="0"/>
        <charset val="134"/>
      </rPr>
      <t xml:space="preserve">0729-SD01-1601181297       </t>
    </r>
    <r>
      <rPr>
        <sz val="9"/>
        <rFont val="Noto Sans"/>
        <family val="2"/>
      </rPr>
      <t xml:space="preserve">放映员： 王在国         联系电话： </t>
    </r>
    <r>
      <rPr>
        <sz val="9"/>
        <rFont val="宋体"/>
        <family val="0"/>
        <charset val="134"/>
      </rPr>
      <t xml:space="preserve">1346819507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晚上</t>
    </r>
  </si>
  <si>
    <t xml:space="preserve">蒙阴县开发区太保庄社区广场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晚上</t>
    </r>
  </si>
  <si>
    <t xml:space="preserve">蒙阴县开发区岳庄社区广场</t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R29" activeCellId="0" sqref="R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6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6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7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9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2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