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6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济南爱康园老年公寓</t>
  </si>
  <si>
    <t xml:space="preserve">室内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舒心港湾重骑颐养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桑梓店街道办事处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济南夕阳红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因“ 银幕不到二分之一”删除 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8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P31" activeCellId="0" sqref="P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2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0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 t="n">
        <v>1</v>
      </c>
      <c r="AB14" s="18" t="n">
        <f aca="false">SUM(E14:AA14)</f>
        <v>93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57</v>
      </c>
      <c r="C25" s="19" t="s">
        <v>48</v>
      </c>
      <c r="D25" s="17" t="s">
        <v>42</v>
      </c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2" t="s">
        <v>58</v>
      </c>
      <c r="AD25" s="22"/>
    </row>
    <row r="26" customFormat="false" ht="20" hidden="false" customHeight="true" outlineLevel="0" collapsed="false">
      <c r="A26" s="23" t="s">
        <v>5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3.875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7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