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招远市      解码卡号：  </t>
    </r>
    <r>
      <rPr>
        <sz val="9"/>
        <rFont val="宋体"/>
        <family val="0"/>
        <charset val="134"/>
      </rPr>
      <t xml:space="preserve">0729-SD01-1604131333             </t>
    </r>
    <r>
      <rPr>
        <sz val="9"/>
        <rFont val="Noto Sans"/>
        <family val="2"/>
      </rPr>
      <t xml:space="preserve">放映员：杨玉海    联系电话</t>
    </r>
    <r>
      <rPr>
        <sz val="9"/>
        <rFont val="宋体"/>
        <family val="0"/>
        <charset val="134"/>
      </rPr>
      <t xml:space="preserve">:1325648582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招远市蚕庄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招远市社会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招远市金都老年福利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招远市金岭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招远市张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招远市滨海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招远市辛庄镇阳光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招远市玲珑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招远市金城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招远市齐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招远市夏甸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招远市毕郭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招远市新亚永宁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4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A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6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20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20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20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20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20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22" t="s">
        <v>58</v>
      </c>
      <c r="D15" s="20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3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20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20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20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20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23" t="s">
        <v>67</v>
      </c>
      <c r="B20" s="23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v>96.62</v>
      </c>
      <c r="AC20" s="13"/>
      <c r="AD20" s="13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5.6" hidden="false" customHeight="false" outlineLevel="0" collapsed="false">
      <c r="A24" s="31" t="s">
        <v>6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31.2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8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6.8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31.2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5.6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31.2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31.2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8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31.2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24.8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6.8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31.2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31.2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31.2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31.2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