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栖霞    解码卡号：   </t>
    </r>
    <r>
      <rPr>
        <sz val="9"/>
        <rFont val="宋体"/>
        <family val="0"/>
        <charset val="134"/>
      </rPr>
      <t xml:space="preserve">0729-SD01-1604131334              </t>
    </r>
    <r>
      <rPr>
        <sz val="9"/>
        <rFont val="Noto Sans"/>
        <family val="2"/>
      </rPr>
      <t xml:space="preserve">放映员：王志勇    联系电话</t>
    </r>
    <r>
      <rPr>
        <sz val="9"/>
        <rFont val="宋体"/>
        <family val="0"/>
        <charset val="134"/>
      </rPr>
      <t xml:space="preserve">: 15053528665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栖霞市永晨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栖霞市松山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栖霞市温心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栖霞市翠屏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栖霞市夕阳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栖霞市康乐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此场无故事片，未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栖霞市翠屏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7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5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:A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0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0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0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0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0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3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0</v>
      </c>
      <c r="Y12" s="13" t="n">
        <v>4</v>
      </c>
      <c r="Z12" s="13" t="n">
        <v>4</v>
      </c>
      <c r="AA12" s="18"/>
      <c r="AB12" s="18" t="n">
        <f aca="false">SUM(E12:AA12)</f>
        <v>95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41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0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9" t="s">
        <v>44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0</v>
      </c>
      <c r="Y14" s="13" t="n">
        <v>0</v>
      </c>
      <c r="Z14" s="13" t="n">
        <v>4</v>
      </c>
      <c r="AA14" s="13"/>
      <c r="AB14" s="13" t="n">
        <f aca="false">SUM(E14:AA14)</f>
        <v>90</v>
      </c>
      <c r="AC14" s="20" t="s">
        <v>55</v>
      </c>
      <c r="AD14" s="20"/>
    </row>
    <row r="15" customFormat="false" ht="20" hidden="false" customHeight="true" outlineLevel="0" collapsed="false">
      <c r="A15" s="15" t="n">
        <v>9</v>
      </c>
      <c r="B15" s="16" t="s">
        <v>56</v>
      </c>
      <c r="C15" s="19" t="s">
        <v>46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0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0</v>
      </c>
      <c r="Y15" s="13" t="n">
        <v>4</v>
      </c>
      <c r="Z15" s="13" t="n">
        <v>4</v>
      </c>
      <c r="AA15" s="13"/>
      <c r="AB15" s="13" t="n">
        <f aca="false">SUM(E15:AA15)</f>
        <v>91</v>
      </c>
      <c r="AC15" s="21"/>
      <c r="AD15" s="22"/>
    </row>
    <row r="16" customFormat="false" ht="20" hidden="false" customHeight="true" outlineLevel="0" collapsed="false">
      <c r="A16" s="15" t="n">
        <v>10</v>
      </c>
      <c r="B16" s="16" t="s">
        <v>57</v>
      </c>
      <c r="C16" s="19" t="s">
        <v>58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0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21"/>
      <c r="AD16" s="22"/>
    </row>
    <row r="17" customFormat="false" ht="20" hidden="false" customHeight="true" outlineLevel="0" collapsed="false">
      <c r="A17" s="23" t="s">
        <v>59</v>
      </c>
      <c r="B17" s="23"/>
      <c r="C17" s="17"/>
      <c r="D17" s="17"/>
      <c r="E17" s="17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v>93.57</v>
      </c>
      <c r="AC17" s="13"/>
      <c r="AD17" s="13"/>
    </row>
    <row r="18" customFormat="false" ht="20" hidden="false" customHeight="tru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20" hidden="false" customHeight="true" outlineLevel="0" collapsed="false">
      <c r="A19" s="27" t="s">
        <v>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2" hidden="false" customHeight="true" outlineLevel="0" collapsed="false">
      <c r="B20" s="28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30"/>
    </row>
    <row r="21" customFormat="false" ht="15.6" hidden="false" customHeight="false" outlineLevel="0" collapsed="false">
      <c r="A21" s="31" t="s">
        <v>6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31.2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8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9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1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6.8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31.2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5.6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31.2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31.2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8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31.2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24.8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6.8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31.2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31.2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31.2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31.2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6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