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晚上</t>
    </r>
  </si>
  <si>
    <t xml:space="preserve">临清市桑树园社区广场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临清市图书馆广场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6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4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6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4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6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6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7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6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7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3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4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6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97</v>
      </c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0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6.3333333333333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8T05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