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聊城市凤城老年公寓</t>
  </si>
  <si>
    <t xml:space="preserve">室外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聊城市东昌府区沙镇中心敬老院</t>
  </si>
  <si>
    <t xml:space="preserve">有监控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t xml:space="preserve">室内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t xml:space="preserve">海源念慈老年公寓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t xml:space="preserve">聊城市水城老年公寓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聊城市康寿老年公寓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聊城市江北水城旅游度假区凤凰苑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聊城市鲁西养护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许营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7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0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0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0</v>
      </c>
      <c r="AC10" s="21" t="s">
        <v>49</v>
      </c>
      <c r="AD10" s="21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9" t="s">
        <v>5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0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1</v>
      </c>
      <c r="Q12" s="5" t="n">
        <v>12</v>
      </c>
      <c r="R12" s="13" t="n">
        <v>0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19" t="s">
        <v>56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7</v>
      </c>
      <c r="C14" s="19" t="s">
        <v>58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19" t="s">
        <v>62</v>
      </c>
      <c r="D16" s="17" t="s">
        <v>5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0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21"/>
      <c r="AD24" s="21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1"/>
      <c r="AD25" s="21"/>
    </row>
    <row r="26" customFormat="false" ht="20" hidden="false" customHeight="true" outlineLevel="0" collapsed="false">
      <c r="A26" s="24" t="s">
        <v>65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5" t="n">
        <f aca="false">AVERAGE(AB7:AB25)</f>
        <v>94.7272727272727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6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6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28.5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1.25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2.75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28.5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4.25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28.5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28.5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1.25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28.5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14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2.75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28.5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28.5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28.5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28.5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5T08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