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沾化县（市、区）       解码卡号： </t>
    </r>
    <r>
      <rPr>
        <sz val="9"/>
        <rFont val="宋体"/>
        <family val="0"/>
        <charset val="134"/>
      </rPr>
      <t xml:space="preserve">0729-SD01-1601181286                </t>
    </r>
    <r>
      <rPr>
        <sz val="9"/>
        <rFont val="Noto Sans"/>
        <family val="2"/>
      </rPr>
      <t xml:space="preserve">放映员： 穆延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华   联系电话： </t>
    </r>
    <r>
      <rPr>
        <sz val="9"/>
        <rFont val="宋体"/>
        <family val="0"/>
        <charset val="134"/>
      </rPr>
      <t xml:space="preserve">15865212282 /136954321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早</t>
    </r>
  </si>
  <si>
    <t xml:space="preserve">滨州市沾化区大高镇大高镇老年福利服务中心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滨州市沾化区古城镇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滨州市沾化子梅养护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滨州市沾化区富源街道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滨州市沾化区黄升镇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沾化区泊头镇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市沾化区下洼镇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早</t>
    </r>
  </si>
  <si>
    <t xml:space="preserve">滨州市沾化区滨海镇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沾化下河乡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滨州沾化冯家镇老年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4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1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5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23" t="s">
        <v>63</v>
      </c>
      <c r="B18" s="23"/>
      <c r="C18" s="24"/>
      <c r="D18" s="24"/>
      <c r="E18" s="24"/>
      <c r="F18" s="2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97.46</v>
      </c>
      <c r="AC18" s="13"/>
      <c r="AD18" s="13"/>
    </row>
    <row r="19" customFormat="false" ht="20" hidden="false" customHeight="true" outlineLevel="0" collapsed="false">
      <c r="A19" s="25"/>
      <c r="B19" s="25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20" hidden="false" customHeight="true" outlineLevel="0" collapsed="false">
      <c r="A20" s="28" t="s">
        <v>6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" hidden="false" customHeight="true" outlineLevel="0" collapsed="false">
      <c r="B21" s="29"/>
      <c r="C21" s="30"/>
      <c r="D21" s="30"/>
      <c r="E21" s="30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1"/>
    </row>
    <row r="22" customFormat="false" ht="15.6" hidden="false" customHeight="fals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31.2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8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6.8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31.2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5.6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31.2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31.2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8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31.2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24.8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6.8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31.2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31.2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31.2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31.2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08T06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