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莘县 （市、区、县）     解码卡号： </t>
    </r>
    <r>
      <rPr>
        <sz val="9"/>
        <rFont val="宋体"/>
        <family val="0"/>
        <charset val="134"/>
      </rPr>
      <t xml:space="preserve">0729-SD01-1604131341       </t>
    </r>
    <r>
      <rPr>
        <sz val="9"/>
        <rFont val="Noto Sans"/>
        <family val="2"/>
      </rPr>
      <t xml:space="preserve">放映员： 马鲁平         联系电话： </t>
    </r>
    <r>
      <rPr>
        <sz val="9"/>
        <rFont val="宋体"/>
        <family val="0"/>
        <charset val="134"/>
      </rPr>
      <t xml:space="preserve">13061095788   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莘县慈心安养公寓</t>
    </r>
  </si>
  <si>
    <t xml:space="preserve">室内</t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莘县东方养老院</t>
    </r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夕阳红老年公寓</t>
    </r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晚上</t>
    </r>
  </si>
  <si>
    <t xml:space="preserve">城区中心敬老院</t>
  </si>
  <si>
    <t xml:space="preserve">室外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上午</t>
    </r>
  </si>
  <si>
    <t xml:space="preserve">莘县健民养老院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下午</t>
    </r>
  </si>
  <si>
    <t xml:space="preserve">张鲁回族中心敬老院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晚上</t>
    </r>
  </si>
  <si>
    <t xml:space="preserve">马西中心敬老院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上午</t>
    </r>
  </si>
  <si>
    <t xml:space="preserve">莘县朝城中心敬老院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下午</t>
    </r>
  </si>
  <si>
    <t xml:space="preserve">经济开发区中心敬老院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晚上</t>
    </r>
  </si>
  <si>
    <t xml:space="preserve">桃园老年公寓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下午</t>
    </r>
  </si>
  <si>
    <t xml:space="preserve">音响？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晚上</t>
    </r>
  </si>
  <si>
    <t xml:space="preserve">颐和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7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2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2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8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6</v>
      </c>
      <c r="R8" s="13" t="n">
        <v>5</v>
      </c>
      <c r="S8" s="13" t="n">
        <v>8</v>
      </c>
      <c r="T8" s="13" t="n">
        <v>6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1</v>
      </c>
      <c r="AC8" s="19"/>
      <c r="AD8" s="19"/>
    </row>
    <row r="9" s="27" customFormat="true" ht="20" hidden="false" customHeight="true" outlineLevel="0" collapsed="false">
      <c r="A9" s="20" t="n">
        <v>3</v>
      </c>
      <c r="B9" s="21" t="s">
        <v>45</v>
      </c>
      <c r="C9" s="22" t="s">
        <v>46</v>
      </c>
      <c r="D9" s="23" t="s">
        <v>42</v>
      </c>
      <c r="E9" s="24" t="n">
        <v>2</v>
      </c>
      <c r="F9" s="24" t="n">
        <v>3</v>
      </c>
      <c r="G9" s="9" t="n">
        <v>4</v>
      </c>
      <c r="H9" s="9" t="n">
        <v>2</v>
      </c>
      <c r="I9" s="9" t="n">
        <v>2</v>
      </c>
      <c r="J9" s="9" t="n">
        <v>4</v>
      </c>
      <c r="K9" s="9" t="n">
        <v>4</v>
      </c>
      <c r="L9" s="9" t="n">
        <v>4</v>
      </c>
      <c r="M9" s="9" t="n">
        <v>4</v>
      </c>
      <c r="N9" s="9" t="n">
        <v>3</v>
      </c>
      <c r="O9" s="9" t="n">
        <v>4</v>
      </c>
      <c r="P9" s="9" t="n">
        <v>4</v>
      </c>
      <c r="Q9" s="9" t="n">
        <v>12</v>
      </c>
      <c r="R9" s="25" t="n">
        <v>5</v>
      </c>
      <c r="S9" s="25" t="n">
        <v>8</v>
      </c>
      <c r="T9" s="25" t="n">
        <v>9</v>
      </c>
      <c r="U9" s="25" t="n">
        <v>10</v>
      </c>
      <c r="V9" s="25" t="n">
        <v>2</v>
      </c>
      <c r="W9" s="25" t="n">
        <v>4</v>
      </c>
      <c r="X9" s="25" t="n">
        <v>2</v>
      </c>
      <c r="Y9" s="25" t="n">
        <v>4</v>
      </c>
      <c r="Z9" s="25" t="n">
        <v>4</v>
      </c>
      <c r="AA9" s="26"/>
      <c r="AB9" s="26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7</v>
      </c>
      <c r="C10" s="23" t="s">
        <v>48</v>
      </c>
      <c r="D10" s="23" t="s">
        <v>49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6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7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50</v>
      </c>
      <c r="C11" s="23" t="s">
        <v>51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100</v>
      </c>
      <c r="AC11" s="19"/>
      <c r="AD11" s="19"/>
    </row>
    <row r="12" customFormat="false" ht="20" hidden="false" customHeight="true" outlineLevel="0" collapsed="false">
      <c r="A12" s="15" t="n">
        <v>6</v>
      </c>
      <c r="B12" s="21" t="s">
        <v>52</v>
      </c>
      <c r="C12" s="23" t="s">
        <v>53</v>
      </c>
      <c r="D12" s="18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8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4</v>
      </c>
      <c r="C13" s="23" t="s">
        <v>55</v>
      </c>
      <c r="D13" s="23" t="s">
        <v>49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100</v>
      </c>
      <c r="AC13" s="13"/>
      <c r="AD13" s="13"/>
    </row>
    <row r="14" s="28" customFormat="true" ht="20" hidden="false" customHeight="true" outlineLevel="0" collapsed="false">
      <c r="A14" s="15" t="n">
        <v>8</v>
      </c>
      <c r="B14" s="16" t="s">
        <v>56</v>
      </c>
      <c r="C14" s="23" t="s">
        <v>57</v>
      </c>
      <c r="D14" s="18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6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4</v>
      </c>
      <c r="AC14" s="13"/>
      <c r="AD14" s="13"/>
    </row>
    <row r="15" s="29" customFormat="true" ht="20" hidden="false" customHeight="true" outlineLevel="0" collapsed="false">
      <c r="A15" s="20" t="n">
        <v>9</v>
      </c>
      <c r="B15" s="21" t="s">
        <v>58</v>
      </c>
      <c r="C15" s="23" t="s">
        <v>59</v>
      </c>
      <c r="D15" s="23" t="s">
        <v>42</v>
      </c>
      <c r="E15" s="24" t="n">
        <v>2</v>
      </c>
      <c r="F15" s="24" t="n">
        <v>3</v>
      </c>
      <c r="G15" s="9" t="n">
        <v>4</v>
      </c>
      <c r="H15" s="9" t="n">
        <v>2</v>
      </c>
      <c r="I15" s="9" t="n">
        <v>2</v>
      </c>
      <c r="J15" s="9" t="n">
        <v>4</v>
      </c>
      <c r="K15" s="9" t="n">
        <v>4</v>
      </c>
      <c r="L15" s="9" t="n">
        <v>4</v>
      </c>
      <c r="M15" s="9" t="n">
        <v>4</v>
      </c>
      <c r="N15" s="9" t="n">
        <v>3</v>
      </c>
      <c r="O15" s="9" t="n">
        <v>4</v>
      </c>
      <c r="P15" s="9" t="n">
        <v>4</v>
      </c>
      <c r="Q15" s="9" t="n">
        <v>6</v>
      </c>
      <c r="R15" s="25" t="n">
        <v>5</v>
      </c>
      <c r="S15" s="25" t="n">
        <v>8</v>
      </c>
      <c r="T15" s="25" t="n">
        <v>9</v>
      </c>
      <c r="U15" s="25" t="n">
        <v>10</v>
      </c>
      <c r="V15" s="25" t="n">
        <v>2</v>
      </c>
      <c r="W15" s="25" t="n">
        <v>4</v>
      </c>
      <c r="X15" s="25" t="n">
        <v>2</v>
      </c>
      <c r="Y15" s="25" t="n">
        <v>4</v>
      </c>
      <c r="Z15" s="25" t="n">
        <v>4</v>
      </c>
      <c r="AA15" s="25"/>
      <c r="AB15" s="26" t="n">
        <f aca="false">SUM(E15:AA15)</f>
        <v>94</v>
      </c>
      <c r="AC15" s="25"/>
      <c r="AD15" s="25"/>
    </row>
    <row r="16" s="28" customFormat="true" ht="20" hidden="false" customHeight="true" outlineLevel="0" collapsed="false">
      <c r="A16" s="15" t="n">
        <v>10</v>
      </c>
      <c r="B16" s="16" t="s">
        <v>60</v>
      </c>
      <c r="C16" s="23" t="s">
        <v>61</v>
      </c>
      <c r="D16" s="23" t="s">
        <v>49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100</v>
      </c>
      <c r="AC16" s="13"/>
      <c r="AD16" s="13"/>
    </row>
    <row r="17" s="27" customFormat="true" ht="20" hidden="false" customHeight="true" outlineLevel="0" collapsed="false">
      <c r="A17" s="20" t="n">
        <v>11</v>
      </c>
      <c r="B17" s="21" t="s">
        <v>62</v>
      </c>
      <c r="C17" s="22" t="s">
        <v>41</v>
      </c>
      <c r="D17" s="23" t="s">
        <v>42</v>
      </c>
      <c r="E17" s="24" t="n">
        <v>2</v>
      </c>
      <c r="F17" s="24" t="n">
        <v>3</v>
      </c>
      <c r="G17" s="9" t="n">
        <v>4</v>
      </c>
      <c r="H17" s="9" t="n">
        <v>2</v>
      </c>
      <c r="I17" s="9" t="n">
        <v>2</v>
      </c>
      <c r="J17" s="9" t="n">
        <v>2</v>
      </c>
      <c r="K17" s="9" t="n">
        <v>4</v>
      </c>
      <c r="L17" s="9" t="n">
        <v>4</v>
      </c>
      <c r="M17" s="9" t="n">
        <v>4</v>
      </c>
      <c r="N17" s="9" t="n">
        <v>3</v>
      </c>
      <c r="O17" s="9" t="n">
        <v>4</v>
      </c>
      <c r="P17" s="9" t="n">
        <v>4</v>
      </c>
      <c r="Q17" s="9" t="n">
        <v>12</v>
      </c>
      <c r="R17" s="25" t="n">
        <v>5</v>
      </c>
      <c r="S17" s="25" t="n">
        <v>8</v>
      </c>
      <c r="T17" s="25" t="n">
        <v>9</v>
      </c>
      <c r="U17" s="25" t="n">
        <v>10</v>
      </c>
      <c r="V17" s="25" t="n">
        <v>2</v>
      </c>
      <c r="W17" s="25" t="n">
        <v>4</v>
      </c>
      <c r="X17" s="25" t="n">
        <v>2</v>
      </c>
      <c r="Y17" s="25" t="n">
        <v>4</v>
      </c>
      <c r="Z17" s="25" t="n">
        <v>4</v>
      </c>
      <c r="AA17" s="25"/>
      <c r="AB17" s="26" t="n">
        <f aca="false">SUM(E17:AA17)</f>
        <v>98</v>
      </c>
      <c r="AC17" s="30" t="s">
        <v>63</v>
      </c>
      <c r="AD17" s="13"/>
    </row>
    <row r="18" customFormat="false" ht="20" hidden="false" customHeight="true" outlineLevel="0" collapsed="false">
      <c r="A18" s="15" t="n">
        <v>12</v>
      </c>
      <c r="B18" s="16" t="s">
        <v>64</v>
      </c>
      <c r="C18" s="23" t="s">
        <v>65</v>
      </c>
      <c r="D18" s="23" t="s">
        <v>49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6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7</v>
      </c>
      <c r="AC18" s="13"/>
      <c r="AD18" s="13"/>
    </row>
    <row r="19" customFormat="false" ht="20" hidden="false" customHeight="true" outlineLevel="0" collapsed="false">
      <c r="A19" s="15" t="n">
        <v>13</v>
      </c>
      <c r="B19" s="31"/>
      <c r="C19" s="23"/>
      <c r="D19" s="23"/>
      <c r="E19" s="23"/>
      <c r="F19" s="23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31"/>
      <c r="C20" s="23"/>
      <c r="D20" s="23"/>
      <c r="E20" s="23"/>
      <c r="F20" s="23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31"/>
      <c r="C21" s="23"/>
      <c r="D21" s="23"/>
      <c r="E21" s="23"/>
      <c r="F21" s="23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31"/>
      <c r="C22" s="23"/>
      <c r="D22" s="23"/>
      <c r="E22" s="23"/>
      <c r="F22" s="23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31"/>
      <c r="C23" s="23"/>
      <c r="D23" s="23"/>
      <c r="E23" s="23"/>
      <c r="F23" s="23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3"/>
      <c r="D24" s="23"/>
      <c r="E24" s="23"/>
      <c r="F24" s="23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23"/>
      <c r="D25" s="23"/>
      <c r="E25" s="23"/>
      <c r="F25" s="23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32" t="s">
        <v>66</v>
      </c>
      <c r="B26" s="32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33" t="n">
        <f aca="false">AVERAGE(AB7:AB25)</f>
        <v>97.25</v>
      </c>
      <c r="AC26" s="13"/>
      <c r="AD26" s="13"/>
    </row>
    <row r="27" customFormat="false" ht="20" hidden="false" customHeight="true" outlineLevel="0" collapsed="false">
      <c r="A27" s="34"/>
      <c r="B27" s="34"/>
      <c r="C27" s="35"/>
      <c r="D27" s="35"/>
      <c r="E27" s="35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</row>
    <row r="28" customFormat="false" ht="20" hidden="false" customHeight="true" outlineLevel="0" collapsed="false">
      <c r="A28" s="37" t="s">
        <v>6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</row>
    <row r="29" customFormat="false" ht="12" hidden="false" customHeight="true" outlineLevel="0" collapsed="false">
      <c r="B29" s="38"/>
      <c r="C29" s="39"/>
      <c r="D29" s="39"/>
      <c r="E29" s="39"/>
      <c r="F29" s="39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40"/>
    </row>
    <row r="30" customFormat="false" ht="14.25" hidden="false" customHeight="false" outlineLevel="0" collapsed="false">
      <c r="A30" s="41" t="s">
        <v>68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</sheetData>
  <mergeCells count="4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0.36"/>
    <col collapsed="false" customWidth="true" hidden="false" outlineLevel="0" max="2" min="2" style="43" width="5.99"/>
    <col collapsed="false" customWidth="true" hidden="false" outlineLevel="0" max="3" min="3" style="42" width="55.5"/>
    <col collapsed="false" customWidth="false" hidden="false" outlineLevel="0" max="257" min="4" style="42" width="8.99"/>
  </cols>
  <sheetData>
    <row r="1" s="43" customFormat="true" ht="14.25" hidden="false" customHeight="false" outlineLevel="0" collapsed="false">
      <c r="A1" s="44" t="s">
        <v>69</v>
      </c>
      <c r="B1" s="44" t="s">
        <v>70</v>
      </c>
      <c r="C1" s="44" t="s">
        <v>71</v>
      </c>
    </row>
    <row r="2" customFormat="false" ht="28.5" hidden="false" customHeight="false" outlineLevel="0" collapsed="false">
      <c r="A2" s="45" t="s">
        <v>72</v>
      </c>
      <c r="B2" s="46" t="n">
        <v>4</v>
      </c>
      <c r="C2" s="47" t="s">
        <v>73</v>
      </c>
    </row>
    <row r="3" customFormat="false" ht="71.25" hidden="false" customHeight="false" outlineLevel="0" collapsed="false">
      <c r="A3" s="45" t="s">
        <v>74</v>
      </c>
      <c r="B3" s="46" t="n">
        <v>12</v>
      </c>
      <c r="C3" s="45" t="s">
        <v>75</v>
      </c>
    </row>
    <row r="4" customFormat="false" ht="30" hidden="false" customHeight="true" outlineLevel="0" collapsed="false">
      <c r="A4" s="45" t="s">
        <v>76</v>
      </c>
      <c r="B4" s="46" t="n">
        <v>4</v>
      </c>
      <c r="C4" s="45" t="s">
        <v>77</v>
      </c>
    </row>
    <row r="5" customFormat="false" ht="49" hidden="false" customHeight="true" outlineLevel="0" collapsed="false">
      <c r="A5" s="45" t="s">
        <v>78</v>
      </c>
      <c r="B5" s="46" t="n">
        <v>6</v>
      </c>
      <c r="C5" s="45" t="s">
        <v>79</v>
      </c>
    </row>
    <row r="6" customFormat="false" ht="50" hidden="false" customHeight="true" outlineLevel="0" collapsed="false">
      <c r="A6" s="45" t="s">
        <v>80</v>
      </c>
      <c r="B6" s="46" t="n">
        <v>4</v>
      </c>
      <c r="C6" s="45" t="s">
        <v>81</v>
      </c>
    </row>
    <row r="7" customFormat="false" ht="31" hidden="false" customHeight="true" outlineLevel="0" collapsed="false">
      <c r="A7" s="45" t="s">
        <v>82</v>
      </c>
      <c r="B7" s="46" t="n">
        <v>4</v>
      </c>
      <c r="C7" s="48" t="s">
        <v>83</v>
      </c>
    </row>
    <row r="8" customFormat="false" ht="48" hidden="false" customHeight="true" outlineLevel="0" collapsed="false">
      <c r="A8" s="45" t="s">
        <v>84</v>
      </c>
      <c r="B8" s="46" t="n">
        <v>4</v>
      </c>
      <c r="C8" s="45" t="s">
        <v>85</v>
      </c>
    </row>
    <row r="9" customFormat="false" ht="30" hidden="false" customHeight="true" outlineLevel="0" collapsed="false">
      <c r="A9" s="45" t="s">
        <v>86</v>
      </c>
      <c r="B9" s="46" t="n">
        <v>4</v>
      </c>
      <c r="C9" s="45" t="s">
        <v>87</v>
      </c>
    </row>
    <row r="10" customFormat="false" ht="42.75" hidden="false" customHeight="false" outlineLevel="0" collapsed="false">
      <c r="A10" s="45" t="s">
        <v>88</v>
      </c>
      <c r="B10" s="46" t="n">
        <v>4</v>
      </c>
      <c r="C10" s="45" t="s">
        <v>89</v>
      </c>
    </row>
    <row r="11" customFormat="false" ht="28.5" hidden="false" customHeight="false" outlineLevel="0" collapsed="false">
      <c r="A11" s="45" t="s">
        <v>90</v>
      </c>
      <c r="B11" s="46" t="n">
        <v>1</v>
      </c>
      <c r="C11" s="45" t="s">
        <v>91</v>
      </c>
    </row>
    <row r="12" customFormat="false" ht="14.25" hidden="false" customHeight="false" outlineLevel="0" collapsed="false">
      <c r="A12" s="45" t="s">
        <v>92</v>
      </c>
      <c r="B12" s="46" t="n">
        <v>1</v>
      </c>
      <c r="C12" s="45" t="s">
        <v>93</v>
      </c>
    </row>
    <row r="13" customFormat="false" ht="28.5" hidden="false" customHeight="false" outlineLevel="0" collapsed="false">
      <c r="A13" s="45" t="s">
        <v>94</v>
      </c>
      <c r="B13" s="46" t="n">
        <v>1</v>
      </c>
      <c r="C13" s="45" t="s">
        <v>95</v>
      </c>
    </row>
    <row r="14" customFormat="false" ht="28.5" hidden="false" customHeight="false" outlineLevel="0" collapsed="false">
      <c r="A14" s="45" t="s">
        <v>96</v>
      </c>
      <c r="B14" s="46" t="n">
        <v>1</v>
      </c>
      <c r="C14" s="45" t="s">
        <v>97</v>
      </c>
    </row>
    <row r="15" customFormat="false" ht="71.25" hidden="false" customHeight="false" outlineLevel="0" collapsed="false">
      <c r="A15" s="45" t="s">
        <v>98</v>
      </c>
      <c r="B15" s="46" t="n">
        <v>5</v>
      </c>
      <c r="C15" s="45" t="s">
        <v>99</v>
      </c>
    </row>
    <row r="16" customFormat="false" ht="28.5" hidden="false" customHeight="false" outlineLevel="0" collapsed="false">
      <c r="A16" s="45" t="s">
        <v>100</v>
      </c>
      <c r="B16" s="46" t="n">
        <v>10</v>
      </c>
      <c r="C16" s="45" t="s">
        <v>101</v>
      </c>
    </row>
    <row r="17" customFormat="false" ht="114" hidden="false" customHeight="false" outlineLevel="0" collapsed="false">
      <c r="A17" s="45" t="s">
        <v>102</v>
      </c>
      <c r="B17" s="46" t="n">
        <v>9</v>
      </c>
      <c r="C17" s="45" t="s">
        <v>103</v>
      </c>
    </row>
    <row r="18" customFormat="false" ht="42.75" hidden="false" customHeight="false" outlineLevel="0" collapsed="false">
      <c r="A18" s="45" t="s">
        <v>104</v>
      </c>
      <c r="B18" s="46" t="n">
        <v>10</v>
      </c>
      <c r="C18" s="45" t="s">
        <v>105</v>
      </c>
    </row>
    <row r="19" customFormat="false" ht="28.5" hidden="false" customHeight="false" outlineLevel="0" collapsed="false">
      <c r="A19" s="47" t="s">
        <v>106</v>
      </c>
      <c r="B19" s="46" t="n">
        <v>2</v>
      </c>
      <c r="C19" s="45" t="s">
        <v>107</v>
      </c>
    </row>
    <row r="20" customFormat="false" ht="28.5" hidden="false" customHeight="false" outlineLevel="0" collapsed="false">
      <c r="A20" s="47" t="s">
        <v>108</v>
      </c>
      <c r="B20" s="46" t="n">
        <v>4</v>
      </c>
      <c r="C20" s="45" t="s">
        <v>109</v>
      </c>
    </row>
    <row r="21" customFormat="false" ht="28.5" hidden="false" customHeight="false" outlineLevel="0" collapsed="false">
      <c r="A21" s="47" t="s">
        <v>110</v>
      </c>
      <c r="B21" s="46" t="n">
        <v>2</v>
      </c>
      <c r="C21" s="45" t="s">
        <v>111</v>
      </c>
    </row>
    <row r="22" customFormat="false" ht="28.5" hidden="false" customHeight="false" outlineLevel="0" collapsed="false">
      <c r="A22" s="47" t="s">
        <v>112</v>
      </c>
      <c r="B22" s="46" t="n">
        <v>4</v>
      </c>
      <c r="C22" s="45" t="s">
        <v>11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11:1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