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  放映单位： 烟台市  莱阳   解码卡号： </t>
    </r>
    <r>
      <rPr>
        <sz val="9"/>
        <rFont val="宋体"/>
        <family val="0"/>
        <charset val="134"/>
      </rPr>
      <t xml:space="preserve">0729-SD01-1602231323  </t>
    </r>
    <r>
      <rPr>
        <sz val="9"/>
        <rFont val="Noto Sans"/>
        <family val="2"/>
      </rPr>
      <t xml:space="preserve">放映员：王明杰  联系电话： </t>
    </r>
    <r>
      <rPr>
        <sz val="9"/>
        <rFont val="宋体"/>
        <family val="0"/>
        <charset val="134"/>
      </rPr>
      <t xml:space="preserve">13791212408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晚</t>
    </r>
  </si>
  <si>
    <t xml:space="preserve">烟台市莱阳富水小区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</t>
    </r>
  </si>
  <si>
    <t xml:space="preserve">烟台市莱阳河边公园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</t>
    </r>
  </si>
  <si>
    <t xml:space="preserve">莱阳工人文化宫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</t>
    </r>
  </si>
  <si>
    <t xml:space="preserve">莱阳河边公园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4.7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A8" activeCellId="0" sqref="AA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7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97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2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2</v>
      </c>
      <c r="R8" s="12" t="n">
        <v>5</v>
      </c>
      <c r="S8" s="12" t="n">
        <v>5</v>
      </c>
      <c r="T8" s="12" t="n">
        <v>9</v>
      </c>
      <c r="U8" s="12" t="n">
        <v>7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94</v>
      </c>
      <c r="AA8" s="18"/>
    </row>
    <row r="9" customFormat="false" ht="22" hidden="false" customHeight="true" outlineLevel="0" collapsed="false">
      <c r="A9" s="15" t="n">
        <v>3</v>
      </c>
      <c r="B9" s="16" t="s">
        <v>43</v>
      </c>
      <c r="C9" s="6" t="s">
        <v>44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2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6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94</v>
      </c>
      <c r="AA9" s="18"/>
    </row>
    <row r="10" customFormat="false" ht="22" hidden="false" customHeight="true" outlineLevel="0" collapsed="false">
      <c r="A10" s="15" t="n">
        <v>4</v>
      </c>
      <c r="B10" s="16" t="s">
        <v>45</v>
      </c>
      <c r="C10" s="6" t="s">
        <v>46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2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6</v>
      </c>
      <c r="U10" s="12" t="n">
        <v>7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91</v>
      </c>
      <c r="AA10" s="18"/>
    </row>
    <row r="11" customFormat="false" ht="22" hidden="false" customHeight="true" outlineLevel="0" collapsed="false">
      <c r="A11" s="15" t="n">
        <v>5</v>
      </c>
      <c r="B11" s="16" t="s">
        <v>47</v>
      </c>
      <c r="C11" s="6" t="s">
        <v>44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2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97</v>
      </c>
      <c r="AA11" s="18"/>
    </row>
    <row r="12" customFormat="false" ht="22" hidden="false" customHeight="true" outlineLevel="0" collapsed="false">
      <c r="A12" s="15" t="n">
        <v>6</v>
      </c>
      <c r="B12" s="16" t="s">
        <v>48</v>
      </c>
      <c r="C12" s="6" t="s">
        <v>46</v>
      </c>
      <c r="D12" s="6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2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10</v>
      </c>
      <c r="V12" s="12" t="n">
        <v>4</v>
      </c>
      <c r="W12" s="12" t="n">
        <v>2</v>
      </c>
      <c r="X12" s="12" t="n">
        <v>4</v>
      </c>
      <c r="Y12" s="17"/>
      <c r="Z12" s="12" t="n">
        <f aca="false">SUM(E12:Y12)</f>
        <v>97</v>
      </c>
      <c r="AA12" s="18"/>
    </row>
    <row r="13" customFormat="false" ht="22" hidden="false" customHeight="true" outlineLevel="0" collapsed="false">
      <c r="A13" s="15" t="n">
        <v>7</v>
      </c>
      <c r="B13" s="16" t="s">
        <v>49</v>
      </c>
      <c r="C13" s="6" t="s">
        <v>44</v>
      </c>
      <c r="D13" s="6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3</v>
      </c>
      <c r="M13" s="5" t="n">
        <v>3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7</v>
      </c>
      <c r="V13" s="12" t="n">
        <v>4</v>
      </c>
      <c r="W13" s="12" t="n">
        <v>2</v>
      </c>
      <c r="X13" s="12" t="n">
        <v>4</v>
      </c>
      <c r="Y13" s="17"/>
      <c r="Z13" s="12" t="n">
        <f aca="false">SUM(E13:Y13)</f>
        <v>93</v>
      </c>
      <c r="AA13" s="18"/>
    </row>
    <row r="14" customFormat="false" ht="20" hidden="false" customHeight="true" outlineLevel="0" collapsed="false">
      <c r="A14" s="19" t="s">
        <v>50</v>
      </c>
      <c r="B14" s="19"/>
      <c r="C14" s="20"/>
      <c r="D14" s="20"/>
      <c r="E14" s="20"/>
      <c r="F14" s="20"/>
      <c r="G14" s="20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 t="n">
        <f aca="false">AVERAGE(Z7:Z13)</f>
        <v>94.7142857142857</v>
      </c>
      <c r="AA14" s="18"/>
    </row>
    <row r="15" customFormat="false" ht="12" hidden="false" customHeight="true" outlineLevel="0" collapsed="false">
      <c r="B15" s="21"/>
      <c r="C15" s="22"/>
      <c r="D15" s="22"/>
      <c r="E15" s="22"/>
      <c r="F15" s="22"/>
      <c r="G15" s="22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4"/>
    </row>
    <row r="16" customFormat="false" ht="15.6" hidden="false" customHeight="false" outlineLevel="0" collapsed="false">
      <c r="B16" s="25" t="s">
        <v>51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</row>
  </sheetData>
  <mergeCells count="34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A14:B14"/>
    <mergeCell ref="C14:D14"/>
    <mergeCell ref="B16:AA16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0-16T06:5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