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市中高新天桥  县（市、区）     解码卡号：</t>
    </r>
    <r>
      <rPr>
        <sz val="9"/>
        <rFont val="宋体"/>
        <family val="0"/>
        <charset val="134"/>
      </rPr>
      <t xml:space="preserve">0729-SD01-1511101215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晚上</t>
    </r>
  </si>
  <si>
    <t xml:space="preserve">济南尹家堂社区谷广场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济南天长嘉园社区广场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济南市尹家堂社区广场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晚上</t>
    </r>
  </si>
  <si>
    <t xml:space="preserve">济南铁路新村社区广场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t xml:space="preserve">济南融汇城北社区广场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济南尹家堂市社区广场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9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3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8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3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4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6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8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9</v>
      </c>
      <c r="C12" s="6" t="s">
        <v>5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51</v>
      </c>
      <c r="C13" s="6" t="s">
        <v>48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5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.8571428571429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5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6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