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张黑墩村广场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4" activeCellId="0" sqref="B24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