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6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济南天长嘉园社区广场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0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7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