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博山八陡幸福托老院</t>
  </si>
  <si>
    <t xml:space="preserve">室内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博山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博山老年人养护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博山德润颐仁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3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2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7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7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9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