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薛城县（市、区）       解码卡号</t>
    </r>
    <r>
      <rPr>
        <sz val="9"/>
        <rFont val="宋体"/>
        <family val="0"/>
        <charset val="134"/>
      </rPr>
      <t xml:space="preserve">0729-SD01-1512171274  </t>
    </r>
    <r>
      <rPr>
        <sz val="9"/>
        <rFont val="Noto Sans"/>
        <family val="2"/>
      </rPr>
      <t xml:space="preserve">放映员：孟庆方            联系电话：</t>
    </r>
    <r>
      <rPr>
        <sz val="9"/>
        <rFont val="宋体"/>
        <family val="0"/>
        <charset val="134"/>
      </rPr>
      <t xml:space="preserve">134752090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周营镇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沙沟镇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康保老年公寓</t>
  </si>
  <si>
    <t xml:space="preserve">定位信息为空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常庄镇老年福利中心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兴仁街道办事处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t xml:space="preserve">如家老年服务中心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市儿童福利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上午</t>
    </r>
  </si>
  <si>
    <t xml:space="preserve">陶庄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邹坞镇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张范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上午</t>
    </r>
  </si>
  <si>
    <t xml:space="preserve">常庄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上午</t>
    </r>
  </si>
  <si>
    <t xml:space="preserve">兴仁敬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t xml:space="preserve">异常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兴城老年公寓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邹坞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枣庄市儿童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0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20" t="s">
        <v>46</v>
      </c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20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20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21" t="s">
        <v>51</v>
      </c>
      <c r="C12" s="22" t="s">
        <v>52</v>
      </c>
      <c r="D12" s="22"/>
      <c r="E12" s="23" t="n">
        <v>2</v>
      </c>
      <c r="F12" s="23" t="n">
        <v>3</v>
      </c>
      <c r="G12" s="24" t="n">
        <v>4</v>
      </c>
      <c r="H12" s="24" t="n">
        <v>2</v>
      </c>
      <c r="I12" s="24" t="n">
        <v>2</v>
      </c>
      <c r="J12" s="24" t="n">
        <v>4</v>
      </c>
      <c r="K12" s="24" t="n">
        <v>4</v>
      </c>
      <c r="L12" s="24" t="n">
        <v>4</v>
      </c>
      <c r="M12" s="24" t="n">
        <v>4</v>
      </c>
      <c r="N12" s="24" t="n">
        <v>3</v>
      </c>
      <c r="O12" s="24" t="n">
        <v>4</v>
      </c>
      <c r="P12" s="24" t="n">
        <v>4</v>
      </c>
      <c r="Q12" s="24" t="n">
        <v>12</v>
      </c>
      <c r="R12" s="25" t="n">
        <v>5</v>
      </c>
      <c r="S12" s="25" t="n">
        <v>8</v>
      </c>
      <c r="T12" s="25" t="n">
        <v>9</v>
      </c>
      <c r="U12" s="25" t="n">
        <v>10</v>
      </c>
      <c r="V12" s="25" t="n">
        <v>2</v>
      </c>
      <c r="W12" s="25" t="n">
        <v>4</v>
      </c>
      <c r="X12" s="25" t="n">
        <v>2</v>
      </c>
      <c r="Y12" s="25" t="n">
        <v>4</v>
      </c>
      <c r="Z12" s="25" t="n">
        <v>4</v>
      </c>
      <c r="AA12" s="26"/>
      <c r="AB12" s="26" t="n">
        <f aca="false">SUM(E12:AA12)</f>
        <v>100</v>
      </c>
      <c r="AC12" s="26"/>
      <c r="AD12" s="26"/>
    </row>
    <row r="13" s="28" customFormat="true" ht="18" hidden="false" customHeight="true" outlineLevel="0" collapsed="false">
      <c r="A13" s="15" t="n">
        <v>7</v>
      </c>
      <c r="B13" s="27" t="s">
        <v>53</v>
      </c>
      <c r="C13" s="17" t="s">
        <v>54</v>
      </c>
      <c r="D13" s="17"/>
      <c r="E13" s="5" t="n">
        <v>2</v>
      </c>
      <c r="F13" s="5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8" customFormat="true" ht="20" hidden="false" customHeight="true" outlineLevel="0" collapsed="false">
      <c r="A14" s="15" t="n">
        <v>8</v>
      </c>
      <c r="B14" s="27" t="s">
        <v>55</v>
      </c>
      <c r="C14" s="17" t="s">
        <v>56</v>
      </c>
      <c r="D14" s="17"/>
      <c r="E14" s="5" t="n">
        <v>2</v>
      </c>
      <c r="F14" s="5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0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8" customFormat="true" ht="20" hidden="false" customHeight="true" outlineLevel="0" collapsed="false">
      <c r="A15" s="15" t="n">
        <v>9</v>
      </c>
      <c r="B15" s="27" t="s">
        <v>57</v>
      </c>
      <c r="C15" s="17" t="s">
        <v>58</v>
      </c>
      <c r="D15" s="17"/>
      <c r="E15" s="5" t="n">
        <v>2</v>
      </c>
      <c r="F15" s="5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8" customFormat="true" ht="20" hidden="false" customHeight="true" outlineLevel="0" collapsed="false">
      <c r="A16" s="15" t="n">
        <v>10</v>
      </c>
      <c r="B16" s="27" t="s">
        <v>59</v>
      </c>
      <c r="C16" s="17" t="s">
        <v>60</v>
      </c>
      <c r="D16" s="17"/>
      <c r="E16" s="5" t="n">
        <v>2</v>
      </c>
      <c r="F16" s="5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9" t="s">
        <v>61</v>
      </c>
      <c r="C17" s="30" t="s">
        <v>41</v>
      </c>
      <c r="D17" s="30"/>
      <c r="E17" s="12" t="n">
        <v>2</v>
      </c>
      <c r="F17" s="12" t="n">
        <v>3</v>
      </c>
      <c r="G17" s="12" t="n">
        <v>4</v>
      </c>
      <c r="H17" s="12" t="n">
        <v>2</v>
      </c>
      <c r="I17" s="12" t="n">
        <v>2</v>
      </c>
      <c r="J17" s="12" t="n">
        <v>4</v>
      </c>
      <c r="K17" s="12" t="n">
        <v>4</v>
      </c>
      <c r="L17" s="12" t="n">
        <v>2</v>
      </c>
      <c r="M17" s="12" t="n">
        <v>4</v>
      </c>
      <c r="N17" s="12" t="n">
        <v>3</v>
      </c>
      <c r="O17" s="12" t="n">
        <v>2</v>
      </c>
      <c r="P17" s="12" t="n">
        <v>4</v>
      </c>
      <c r="Q17" s="12" t="n">
        <v>12</v>
      </c>
      <c r="R17" s="20" t="n">
        <v>5</v>
      </c>
      <c r="S17" s="20" t="n">
        <v>8</v>
      </c>
      <c r="T17" s="20" t="n">
        <v>9</v>
      </c>
      <c r="U17" s="20" t="n">
        <v>10</v>
      </c>
      <c r="V17" s="20" t="n">
        <v>2</v>
      </c>
      <c r="W17" s="20" t="n">
        <v>4</v>
      </c>
      <c r="X17" s="20" t="n">
        <v>2</v>
      </c>
      <c r="Y17" s="20" t="n">
        <v>4</v>
      </c>
      <c r="Z17" s="20" t="n">
        <v>4</v>
      </c>
      <c r="AA17" s="20"/>
      <c r="AB17" s="20" t="n">
        <f aca="false">SUM(E17:AA17)</f>
        <v>96</v>
      </c>
      <c r="AC17" s="19"/>
      <c r="AD17" s="19"/>
    </row>
    <row r="18" customFormat="false" ht="20" hidden="false" customHeight="true" outlineLevel="0" collapsed="false">
      <c r="A18" s="15" t="n">
        <v>12</v>
      </c>
      <c r="B18" s="27" t="s">
        <v>62</v>
      </c>
      <c r="C18" s="17" t="s">
        <v>4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0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20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27" t="s">
        <v>63</v>
      </c>
      <c r="C19" s="17" t="s">
        <v>6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20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27" t="s">
        <v>65</v>
      </c>
      <c r="C20" s="17" t="s">
        <v>6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0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20" t="n">
        <f aca="false">SUM(E20:AA20)</f>
        <v>92</v>
      </c>
      <c r="AC20" s="13"/>
      <c r="AD20" s="13"/>
    </row>
    <row r="21" customFormat="false" ht="20" hidden="false" customHeight="true" outlineLevel="0" collapsed="false">
      <c r="A21" s="15" t="n">
        <v>15</v>
      </c>
      <c r="B21" s="27" t="s">
        <v>67</v>
      </c>
      <c r="C21" s="17" t="s">
        <v>56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20" t="n">
        <f aca="false">SUM(E21:AA21)</f>
        <v>96</v>
      </c>
      <c r="AC21" s="13"/>
      <c r="AD21" s="31" t="s">
        <v>68</v>
      </c>
    </row>
    <row r="22" customFormat="false" ht="20" hidden="false" customHeight="true" outlineLevel="0" collapsed="false">
      <c r="A22" s="15" t="n">
        <v>16</v>
      </c>
      <c r="B22" s="27" t="s">
        <v>69</v>
      </c>
      <c r="C22" s="17" t="s">
        <v>70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2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31" t="n">
        <v>5</v>
      </c>
      <c r="S22" s="31" t="n">
        <v>8</v>
      </c>
      <c r="T22" s="31" t="n">
        <v>9</v>
      </c>
      <c r="U22" s="31" t="n">
        <v>10</v>
      </c>
      <c r="V22" s="31" t="n">
        <v>2</v>
      </c>
      <c r="W22" s="31" t="n">
        <v>4</v>
      </c>
      <c r="X22" s="31" t="n">
        <v>2</v>
      </c>
      <c r="Y22" s="31" t="n">
        <v>4</v>
      </c>
      <c r="Z22" s="31" t="n">
        <v>4</v>
      </c>
      <c r="AA22" s="31"/>
      <c r="AB22" s="20" t="n">
        <f aca="false">SUM(E22:AA22)</f>
        <v>96</v>
      </c>
      <c r="AC22" s="31"/>
      <c r="AD22" s="31" t="s">
        <v>68</v>
      </c>
    </row>
    <row r="23" customFormat="false" ht="20" hidden="false" customHeight="true" outlineLevel="0" collapsed="false">
      <c r="A23" s="15" t="n">
        <v>17</v>
      </c>
      <c r="B23" s="27" t="s">
        <v>71</v>
      </c>
      <c r="C23" s="17" t="s">
        <v>72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2</v>
      </c>
      <c r="P23" s="5" t="n">
        <v>4</v>
      </c>
      <c r="Q23" s="5" t="n">
        <v>12</v>
      </c>
      <c r="R23" s="31" t="n">
        <v>5</v>
      </c>
      <c r="S23" s="31" t="n">
        <v>8</v>
      </c>
      <c r="T23" s="31" t="n">
        <v>9</v>
      </c>
      <c r="U23" s="31" t="n">
        <v>10</v>
      </c>
      <c r="V23" s="31" t="n">
        <v>2</v>
      </c>
      <c r="W23" s="31" t="n">
        <v>4</v>
      </c>
      <c r="X23" s="31" t="n">
        <v>2</v>
      </c>
      <c r="Y23" s="31" t="n">
        <v>4</v>
      </c>
      <c r="Z23" s="31" t="n">
        <v>4</v>
      </c>
      <c r="AA23" s="31"/>
      <c r="AB23" s="20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27" t="s">
        <v>73</v>
      </c>
      <c r="C24" s="17" t="s">
        <v>60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2</v>
      </c>
      <c r="P24" s="5" t="n">
        <v>4</v>
      </c>
      <c r="Q24" s="5" t="n">
        <v>12</v>
      </c>
      <c r="R24" s="31" t="n">
        <v>5</v>
      </c>
      <c r="S24" s="31" t="n">
        <v>8</v>
      </c>
      <c r="T24" s="31" t="n">
        <v>9</v>
      </c>
      <c r="U24" s="31" t="n">
        <v>10</v>
      </c>
      <c r="V24" s="31" t="n">
        <v>2</v>
      </c>
      <c r="W24" s="31" t="n">
        <v>4</v>
      </c>
      <c r="X24" s="31" t="n">
        <v>2</v>
      </c>
      <c r="Y24" s="31" t="n">
        <v>4</v>
      </c>
      <c r="Z24" s="31" t="n">
        <v>4</v>
      </c>
      <c r="AA24" s="31"/>
      <c r="AB24" s="20" t="n">
        <f aca="false">SUM(E24:AA24)</f>
        <v>97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4</v>
      </c>
      <c r="C25" s="17" t="s">
        <v>52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2</v>
      </c>
      <c r="P25" s="5" t="n">
        <v>4</v>
      </c>
      <c r="Q25" s="5" t="n">
        <v>12</v>
      </c>
      <c r="R25" s="31" t="n">
        <v>5</v>
      </c>
      <c r="S25" s="31" t="n">
        <v>8</v>
      </c>
      <c r="T25" s="31" t="n">
        <v>9</v>
      </c>
      <c r="U25" s="31" t="n">
        <v>10</v>
      </c>
      <c r="V25" s="31" t="n">
        <v>2</v>
      </c>
      <c r="W25" s="31" t="n">
        <v>4</v>
      </c>
      <c r="X25" s="31" t="n">
        <v>2</v>
      </c>
      <c r="Y25" s="31" t="n">
        <v>4</v>
      </c>
      <c r="Z25" s="31" t="n">
        <v>4</v>
      </c>
      <c r="AA25" s="20"/>
      <c r="AB25" s="20" t="n">
        <f aca="false">SUM(E25:AA25)</f>
        <v>98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5</v>
      </c>
      <c r="C26" s="17" t="s">
        <v>76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2</v>
      </c>
      <c r="P26" s="5" t="n">
        <v>4</v>
      </c>
      <c r="Q26" s="5" t="n">
        <v>12</v>
      </c>
      <c r="R26" s="31" t="n">
        <v>5</v>
      </c>
      <c r="S26" s="31" t="n">
        <v>8</v>
      </c>
      <c r="T26" s="31" t="n">
        <v>9</v>
      </c>
      <c r="U26" s="31" t="n">
        <v>10</v>
      </c>
      <c r="V26" s="31" t="n">
        <v>2</v>
      </c>
      <c r="W26" s="31" t="n">
        <v>4</v>
      </c>
      <c r="X26" s="31" t="n">
        <v>2</v>
      </c>
      <c r="Y26" s="31" t="n">
        <v>4</v>
      </c>
      <c r="Z26" s="31" t="n">
        <v>4</v>
      </c>
      <c r="AA26" s="20"/>
      <c r="AB26" s="20" t="n">
        <f aca="false">SUM(E26:AA26)</f>
        <v>98</v>
      </c>
      <c r="AC26" s="19"/>
      <c r="AD26" s="19"/>
    </row>
    <row r="27" customFormat="false" ht="20" hidden="false" customHeight="true" outlineLevel="0" collapsed="false">
      <c r="A27" s="32" t="s">
        <v>77</v>
      </c>
      <c r="B27" s="32"/>
      <c r="C27" s="18"/>
      <c r="D27" s="18"/>
      <c r="E27" s="18"/>
      <c r="F27" s="1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13"/>
      <c r="AD27" s="13"/>
    </row>
    <row r="28" customFormat="false" ht="20" hidden="false" customHeight="true" outlineLevel="0" collapsed="false">
      <c r="A28" s="33"/>
      <c r="B28" s="33"/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20" hidden="false" customHeight="true" outlineLevel="0" collapsed="false">
      <c r="A29" s="36" t="s">
        <v>7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2" hidden="false" customHeight="true" outlineLevel="0" collapsed="false">
      <c r="B30" s="37"/>
      <c r="C30" s="38"/>
      <c r="D30" s="38"/>
      <c r="E30" s="38"/>
      <c r="F30" s="38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9"/>
    </row>
    <row r="31" customFormat="false" ht="14.25" hidden="false" customHeight="false" outlineLevel="0" collapsed="false">
      <c r="A31" s="40" t="s">
        <v>7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3:AD23"/>
    <mergeCell ref="AC24:AD24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2" width="5.99"/>
    <col collapsed="false" customWidth="true" hidden="false" outlineLevel="0" max="3" min="3" style="41" width="55.5"/>
    <col collapsed="false" customWidth="false" hidden="false" outlineLevel="0" max="257" min="4" style="41" width="8.99"/>
  </cols>
  <sheetData>
    <row r="1" s="42" customFormat="true" ht="14.25" hidden="false" customHeight="false" outlineLevel="0" collapsed="false">
      <c r="A1" s="43" t="s">
        <v>80</v>
      </c>
      <c r="B1" s="43" t="s">
        <v>81</v>
      </c>
      <c r="C1" s="43" t="s">
        <v>82</v>
      </c>
    </row>
    <row r="2" customFormat="false" ht="28.5" hidden="false" customHeight="false" outlineLevel="0" collapsed="false">
      <c r="A2" s="44" t="s">
        <v>83</v>
      </c>
      <c r="B2" s="45" t="n">
        <v>4</v>
      </c>
      <c r="C2" s="46" t="s">
        <v>84</v>
      </c>
    </row>
    <row r="3" customFormat="false" ht="71.25" hidden="false" customHeight="false" outlineLevel="0" collapsed="false">
      <c r="A3" s="44" t="s">
        <v>85</v>
      </c>
      <c r="B3" s="45" t="n">
        <v>12</v>
      </c>
      <c r="C3" s="44" t="s">
        <v>86</v>
      </c>
    </row>
    <row r="4" customFormat="false" ht="30" hidden="false" customHeight="true" outlineLevel="0" collapsed="false">
      <c r="A4" s="44" t="s">
        <v>87</v>
      </c>
      <c r="B4" s="45" t="n">
        <v>4</v>
      </c>
      <c r="C4" s="44" t="s">
        <v>88</v>
      </c>
    </row>
    <row r="5" customFormat="false" ht="49" hidden="false" customHeight="true" outlineLevel="0" collapsed="false">
      <c r="A5" s="44" t="s">
        <v>89</v>
      </c>
      <c r="B5" s="45" t="n">
        <v>6</v>
      </c>
      <c r="C5" s="44" t="s">
        <v>90</v>
      </c>
    </row>
    <row r="6" customFormat="false" ht="50" hidden="false" customHeight="true" outlineLevel="0" collapsed="false">
      <c r="A6" s="44" t="s">
        <v>91</v>
      </c>
      <c r="B6" s="45" t="n">
        <v>4</v>
      </c>
      <c r="C6" s="44" t="s">
        <v>92</v>
      </c>
    </row>
    <row r="7" customFormat="false" ht="31" hidden="false" customHeight="true" outlineLevel="0" collapsed="false">
      <c r="A7" s="44" t="s">
        <v>93</v>
      </c>
      <c r="B7" s="45" t="n">
        <v>4</v>
      </c>
      <c r="C7" s="47" t="s">
        <v>94</v>
      </c>
    </row>
    <row r="8" customFormat="false" ht="48" hidden="false" customHeight="true" outlineLevel="0" collapsed="false">
      <c r="A8" s="44" t="s">
        <v>95</v>
      </c>
      <c r="B8" s="45" t="n">
        <v>4</v>
      </c>
      <c r="C8" s="44" t="s">
        <v>96</v>
      </c>
    </row>
    <row r="9" customFormat="false" ht="30" hidden="false" customHeight="true" outlineLevel="0" collapsed="false">
      <c r="A9" s="44" t="s">
        <v>97</v>
      </c>
      <c r="B9" s="45" t="n">
        <v>4</v>
      </c>
      <c r="C9" s="44" t="s">
        <v>98</v>
      </c>
    </row>
    <row r="10" customFormat="false" ht="42.75" hidden="false" customHeight="false" outlineLevel="0" collapsed="false">
      <c r="A10" s="44" t="s">
        <v>99</v>
      </c>
      <c r="B10" s="45" t="n">
        <v>4</v>
      </c>
      <c r="C10" s="44" t="s">
        <v>100</v>
      </c>
    </row>
    <row r="11" customFormat="false" ht="28.5" hidden="false" customHeight="false" outlineLevel="0" collapsed="false">
      <c r="A11" s="44" t="s">
        <v>101</v>
      </c>
      <c r="B11" s="45" t="n">
        <v>1</v>
      </c>
      <c r="C11" s="44" t="s">
        <v>102</v>
      </c>
    </row>
    <row r="12" customFormat="false" ht="14.25" hidden="false" customHeight="false" outlineLevel="0" collapsed="false">
      <c r="A12" s="44" t="s">
        <v>103</v>
      </c>
      <c r="B12" s="45" t="n">
        <v>1</v>
      </c>
      <c r="C12" s="44" t="s">
        <v>104</v>
      </c>
    </row>
    <row r="13" customFormat="false" ht="28.5" hidden="false" customHeight="false" outlineLevel="0" collapsed="false">
      <c r="A13" s="44" t="s">
        <v>105</v>
      </c>
      <c r="B13" s="45" t="n">
        <v>1</v>
      </c>
      <c r="C13" s="44" t="s">
        <v>106</v>
      </c>
    </row>
    <row r="14" customFormat="false" ht="28.5" hidden="false" customHeight="false" outlineLevel="0" collapsed="false">
      <c r="A14" s="44" t="s">
        <v>107</v>
      </c>
      <c r="B14" s="45" t="n">
        <v>1</v>
      </c>
      <c r="C14" s="44" t="s">
        <v>108</v>
      </c>
    </row>
    <row r="15" customFormat="false" ht="71.25" hidden="false" customHeight="false" outlineLevel="0" collapsed="false">
      <c r="A15" s="44" t="s">
        <v>109</v>
      </c>
      <c r="B15" s="45" t="n">
        <v>5</v>
      </c>
      <c r="C15" s="44" t="s">
        <v>110</v>
      </c>
    </row>
    <row r="16" customFormat="false" ht="28.5" hidden="false" customHeight="false" outlineLevel="0" collapsed="false">
      <c r="A16" s="44" t="s">
        <v>111</v>
      </c>
      <c r="B16" s="45" t="n">
        <v>10</v>
      </c>
      <c r="C16" s="44" t="s">
        <v>112</v>
      </c>
    </row>
    <row r="17" customFormat="false" ht="114" hidden="false" customHeight="false" outlineLevel="0" collapsed="false">
      <c r="A17" s="44" t="s">
        <v>113</v>
      </c>
      <c r="B17" s="45" t="n">
        <v>9</v>
      </c>
      <c r="C17" s="44" t="s">
        <v>114</v>
      </c>
    </row>
    <row r="18" customFormat="false" ht="42.75" hidden="false" customHeight="false" outlineLevel="0" collapsed="false">
      <c r="A18" s="44" t="s">
        <v>115</v>
      </c>
      <c r="B18" s="45" t="n">
        <v>10</v>
      </c>
      <c r="C18" s="44" t="s">
        <v>116</v>
      </c>
    </row>
    <row r="19" customFormat="false" ht="28.5" hidden="false" customHeight="false" outlineLevel="0" collapsed="false">
      <c r="A19" s="46" t="s">
        <v>117</v>
      </c>
      <c r="B19" s="45" t="n">
        <v>2</v>
      </c>
      <c r="C19" s="44" t="s">
        <v>118</v>
      </c>
    </row>
    <row r="20" customFormat="false" ht="28.5" hidden="false" customHeight="false" outlineLevel="0" collapsed="false">
      <c r="A20" s="46" t="s">
        <v>119</v>
      </c>
      <c r="B20" s="45" t="n">
        <v>4</v>
      </c>
      <c r="C20" s="44" t="s">
        <v>120</v>
      </c>
    </row>
    <row r="21" customFormat="false" ht="28.5" hidden="false" customHeight="false" outlineLevel="0" collapsed="false">
      <c r="A21" s="46" t="s">
        <v>121</v>
      </c>
      <c r="B21" s="45" t="n">
        <v>2</v>
      </c>
      <c r="C21" s="44" t="s">
        <v>122</v>
      </c>
    </row>
    <row r="22" customFormat="false" ht="28.5" hidden="false" customHeight="false" outlineLevel="0" collapsed="false">
      <c r="A22" s="46" t="s">
        <v>123</v>
      </c>
      <c r="B22" s="45" t="n">
        <v>4</v>
      </c>
      <c r="C22" s="44" t="s">
        <v>12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7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