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上午</t>
    </r>
  </si>
  <si>
    <t xml:space="preserve">张店区五里桥老年公寓</t>
  </si>
  <si>
    <t xml:space="preserve">室内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张店区龟虽寿老年公寓</t>
  </si>
  <si>
    <t xml:space="preserve">室外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天之霖老年公寓</t>
    </r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张店区荣盛托老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张店区郭辛村幸福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张店区山铝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张店区傅家镇养老中心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t xml:space="preserve">张店区金乔老年公寓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下午</t>
    </r>
  </si>
  <si>
    <t xml:space="preserve">城南老年人日间照料中心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晚上</t>
    </r>
  </si>
  <si>
    <t xml:space="preserve">张店区岳店村幸福院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幸福树日间照料中心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马尚镇新兴日间照料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5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4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9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2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3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2</v>
      </c>
      <c r="C12" s="17" t="s">
        <v>53</v>
      </c>
      <c r="D12" s="17" t="s">
        <v>49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0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5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4</v>
      </c>
      <c r="C13" s="17" t="s">
        <v>55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17" t="s">
        <v>57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17" t="s">
        <v>59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8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23" t="s">
        <v>61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2</v>
      </c>
      <c r="C17" s="17" t="s">
        <v>63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7" t="s">
        <v>65</v>
      </c>
      <c r="D18" s="17" t="s">
        <v>49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7" t="s">
        <v>67</v>
      </c>
      <c r="D19" s="17" t="s">
        <v>49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7" t="s">
        <v>69</v>
      </c>
      <c r="D20" s="17" t="s">
        <v>49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7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4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4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4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70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6" t="n">
        <f aca="false">AVERAGE(AB7:AB25)</f>
        <v>97.3571428571429</v>
      </c>
      <c r="AC26" s="13"/>
      <c r="AD26" s="13"/>
    </row>
    <row r="27" customFormat="false" ht="20" hidden="false" customHeight="true" outlineLevel="0" collapsed="false">
      <c r="A27" s="27"/>
      <c r="B27" s="27"/>
      <c r="C27" s="28"/>
      <c r="D27" s="28"/>
      <c r="E27" s="28"/>
      <c r="F27" s="28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customFormat="false" ht="20" hidden="false" customHeight="true" outlineLevel="0" collapsed="false">
      <c r="A28" s="30" t="s">
        <v>7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customFormat="false" ht="12" hidden="false" customHeight="true" outlineLevel="0" collapsed="false">
      <c r="B29" s="31"/>
      <c r="C29" s="32"/>
      <c r="D29" s="32"/>
      <c r="E29" s="32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3"/>
    </row>
    <row r="30" customFormat="false" ht="14.25" hidden="false" customHeight="false" outlineLevel="0" collapsed="false">
      <c r="A30" s="34" t="s">
        <v>7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</sheetData>
  <mergeCells count="4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3</v>
      </c>
      <c r="B1" s="37" t="s">
        <v>74</v>
      </c>
      <c r="C1" s="37" t="s">
        <v>75</v>
      </c>
    </row>
    <row r="2" customFormat="false" ht="28.5" hidden="false" customHeight="false" outlineLevel="0" collapsed="false">
      <c r="A2" s="38" t="s">
        <v>76</v>
      </c>
      <c r="B2" s="39" t="n">
        <v>4</v>
      </c>
      <c r="C2" s="40" t="s">
        <v>77</v>
      </c>
    </row>
    <row r="3" customFormat="false" ht="71.25" hidden="false" customHeight="false" outlineLevel="0" collapsed="false">
      <c r="A3" s="38" t="s">
        <v>78</v>
      </c>
      <c r="B3" s="39" t="n">
        <v>12</v>
      </c>
      <c r="C3" s="38" t="s">
        <v>79</v>
      </c>
    </row>
    <row r="4" customFormat="false" ht="30" hidden="false" customHeight="true" outlineLevel="0" collapsed="false">
      <c r="A4" s="38" t="s">
        <v>80</v>
      </c>
      <c r="B4" s="39" t="n">
        <v>4</v>
      </c>
      <c r="C4" s="38" t="s">
        <v>81</v>
      </c>
    </row>
    <row r="5" customFormat="false" ht="49" hidden="false" customHeight="true" outlineLevel="0" collapsed="false">
      <c r="A5" s="38" t="s">
        <v>82</v>
      </c>
      <c r="B5" s="39" t="n">
        <v>6</v>
      </c>
      <c r="C5" s="38" t="s">
        <v>83</v>
      </c>
    </row>
    <row r="6" customFormat="false" ht="50" hidden="false" customHeight="true" outlineLevel="0" collapsed="false">
      <c r="A6" s="38" t="s">
        <v>84</v>
      </c>
      <c r="B6" s="39" t="n">
        <v>4</v>
      </c>
      <c r="C6" s="38" t="s">
        <v>85</v>
      </c>
    </row>
    <row r="7" customFormat="false" ht="31" hidden="false" customHeight="true" outlineLevel="0" collapsed="false">
      <c r="A7" s="38" t="s">
        <v>86</v>
      </c>
      <c r="B7" s="39" t="n">
        <v>4</v>
      </c>
      <c r="C7" s="41" t="s">
        <v>87</v>
      </c>
    </row>
    <row r="8" customFormat="false" ht="48" hidden="false" customHeight="true" outlineLevel="0" collapsed="false">
      <c r="A8" s="38" t="s">
        <v>88</v>
      </c>
      <c r="B8" s="39" t="n">
        <v>4</v>
      </c>
      <c r="C8" s="38" t="s">
        <v>89</v>
      </c>
    </row>
    <row r="9" customFormat="false" ht="30" hidden="false" customHeight="true" outlineLevel="0" collapsed="false">
      <c r="A9" s="38" t="s">
        <v>90</v>
      </c>
      <c r="B9" s="39" t="n">
        <v>4</v>
      </c>
      <c r="C9" s="38" t="s">
        <v>91</v>
      </c>
    </row>
    <row r="10" customFormat="false" ht="42.75" hidden="false" customHeight="false" outlineLevel="0" collapsed="false">
      <c r="A10" s="38" t="s">
        <v>92</v>
      </c>
      <c r="B10" s="39" t="n">
        <v>4</v>
      </c>
      <c r="C10" s="38" t="s">
        <v>93</v>
      </c>
    </row>
    <row r="11" customFormat="false" ht="28.5" hidden="false" customHeight="false" outlineLevel="0" collapsed="false">
      <c r="A11" s="38" t="s">
        <v>94</v>
      </c>
      <c r="B11" s="39" t="n">
        <v>1</v>
      </c>
      <c r="C11" s="38" t="s">
        <v>95</v>
      </c>
    </row>
    <row r="12" customFormat="false" ht="14.25" hidden="false" customHeight="false" outlineLevel="0" collapsed="false">
      <c r="A12" s="38" t="s">
        <v>96</v>
      </c>
      <c r="B12" s="39" t="n">
        <v>1</v>
      </c>
      <c r="C12" s="38" t="s">
        <v>97</v>
      </c>
    </row>
    <row r="13" customFormat="false" ht="28.5" hidden="false" customHeight="false" outlineLevel="0" collapsed="false">
      <c r="A13" s="38" t="s">
        <v>98</v>
      </c>
      <c r="B13" s="39" t="n">
        <v>1</v>
      </c>
      <c r="C13" s="38" t="s">
        <v>99</v>
      </c>
    </row>
    <row r="14" customFormat="false" ht="28.5" hidden="false" customHeight="false" outlineLevel="0" collapsed="false">
      <c r="A14" s="38" t="s">
        <v>100</v>
      </c>
      <c r="B14" s="39" t="n">
        <v>1</v>
      </c>
      <c r="C14" s="38" t="s">
        <v>101</v>
      </c>
    </row>
    <row r="15" customFormat="false" ht="71.25" hidden="false" customHeight="false" outlineLevel="0" collapsed="false">
      <c r="A15" s="38" t="s">
        <v>102</v>
      </c>
      <c r="B15" s="39" t="n">
        <v>5</v>
      </c>
      <c r="C15" s="38" t="s">
        <v>103</v>
      </c>
    </row>
    <row r="16" customFormat="false" ht="28.5" hidden="false" customHeight="false" outlineLevel="0" collapsed="false">
      <c r="A16" s="38" t="s">
        <v>104</v>
      </c>
      <c r="B16" s="39" t="n">
        <v>10</v>
      </c>
      <c r="C16" s="38" t="s">
        <v>105</v>
      </c>
    </row>
    <row r="17" customFormat="false" ht="114" hidden="false" customHeight="false" outlineLevel="0" collapsed="false">
      <c r="A17" s="38" t="s">
        <v>106</v>
      </c>
      <c r="B17" s="39" t="n">
        <v>9</v>
      </c>
      <c r="C17" s="38" t="s">
        <v>107</v>
      </c>
    </row>
    <row r="18" customFormat="false" ht="42.75" hidden="false" customHeight="false" outlineLevel="0" collapsed="false">
      <c r="A18" s="38" t="s">
        <v>108</v>
      </c>
      <c r="B18" s="39" t="n">
        <v>10</v>
      </c>
      <c r="C18" s="38" t="s">
        <v>109</v>
      </c>
    </row>
    <row r="19" customFormat="false" ht="28.5" hidden="false" customHeight="false" outlineLevel="0" collapsed="false">
      <c r="A19" s="40" t="s">
        <v>110</v>
      </c>
      <c r="B19" s="39" t="n">
        <v>2</v>
      </c>
      <c r="C19" s="38" t="s">
        <v>111</v>
      </c>
    </row>
    <row r="20" customFormat="false" ht="28.5" hidden="false" customHeight="false" outlineLevel="0" collapsed="false">
      <c r="A20" s="40" t="s">
        <v>112</v>
      </c>
      <c r="B20" s="39" t="n">
        <v>4</v>
      </c>
      <c r="C20" s="38" t="s">
        <v>113</v>
      </c>
    </row>
    <row r="21" customFormat="false" ht="28.5" hidden="false" customHeight="false" outlineLevel="0" collapsed="false">
      <c r="A21" s="40" t="s">
        <v>114</v>
      </c>
      <c r="B21" s="39" t="n">
        <v>2</v>
      </c>
      <c r="C21" s="38" t="s">
        <v>115</v>
      </c>
    </row>
    <row r="22" customFormat="false" ht="28.5" hidden="false" customHeight="false" outlineLevel="0" collapsed="false">
      <c r="A22" s="40" t="s">
        <v>116</v>
      </c>
      <c r="B22" s="39" t="n">
        <v>4</v>
      </c>
      <c r="C22" s="38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0:4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