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泗店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疏镇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八仙桥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伏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乡饮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鹤山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葛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磁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华丰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庄镇郕城社区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堽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7" t="s">
        <v>45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2"/>
      <c r="AB11" s="18" t="n">
        <f aca="false">SUM(E11:AA11)</f>
        <v>100</v>
      </c>
      <c r="AC11" s="12"/>
      <c r="AD11" s="12"/>
    </row>
    <row r="12" s="22" customFormat="true" ht="20" hidden="false" customHeight="true" outlineLevel="0" collapsed="false">
      <c r="A12" s="14" t="n">
        <v>6</v>
      </c>
      <c r="B12" s="15" t="s">
        <v>52</v>
      </c>
      <c r="C12" s="19" t="s">
        <v>53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0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18" t="n">
        <f aca="false">SUM(E12:AA12)</f>
        <v>96</v>
      </c>
      <c r="AC12" s="12"/>
      <c r="AD12" s="12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1"/>
    </row>
    <row r="13" s="22" customFormat="tru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2</v>
      </c>
      <c r="L13" s="4" t="n">
        <v>4</v>
      </c>
      <c r="M13" s="4" t="n">
        <v>4</v>
      </c>
      <c r="N13" s="4" t="n">
        <v>0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8" t="n">
        <f aca="false">SUM(E13:AA13)</f>
        <v>95</v>
      </c>
      <c r="AC13" s="12"/>
      <c r="AD13" s="12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6</v>
      </c>
      <c r="C14" s="16" t="s">
        <v>57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8" t="n">
        <f aca="false">SUM(E14:AA14)</f>
        <v>98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8</v>
      </c>
      <c r="C15" s="16" t="s">
        <v>59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8" t="n">
        <f aca="false">SUM(E15:AA15)</f>
        <v>100</v>
      </c>
      <c r="AC15" s="12"/>
      <c r="AD15" s="12"/>
    </row>
    <row r="16" customFormat="false" ht="20" hidden="false" customHeight="true" outlineLevel="0" collapsed="false">
      <c r="A16" s="14" t="n">
        <v>10</v>
      </c>
      <c r="B16" s="15" t="s">
        <v>60</v>
      </c>
      <c r="C16" s="16" t="s">
        <v>61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8" t="n">
        <f aca="false">SUM(E16:AA16)</f>
        <v>100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2</v>
      </c>
      <c r="C17" s="16" t="s">
        <v>63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8" t="n">
        <f aca="false">SUM(E17:AA17)</f>
        <v>97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4</v>
      </c>
      <c r="C18" s="16" t="s">
        <v>65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2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8" t="n">
        <f aca="false">SUM(E18:AA18)</f>
        <v>99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7" t="s">
        <v>45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18" t="n">
        <f aca="false">SUM(E19:AA19)</f>
        <v>100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8</v>
      </c>
      <c r="C20" s="16" t="s">
        <v>69</v>
      </c>
      <c r="D20" s="17" t="s">
        <v>45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2"/>
      <c r="AB20" s="18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23" t="s">
        <v>70</v>
      </c>
      <c r="B21" s="23"/>
      <c r="C21" s="17"/>
      <c r="D21" s="17"/>
      <c r="E21" s="17"/>
      <c r="F21" s="1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AVERAGE(AB7:AB20)</f>
        <v>98.9285714285714</v>
      </c>
      <c r="AC21" s="12"/>
      <c r="AD21" s="12"/>
    </row>
    <row r="22" customFormat="false" ht="20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0" hidden="false" customHeight="tru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0"/>
    </row>
    <row r="25" customFormat="false" ht="14.25" hidden="false" customHeight="false" outlineLevel="0" collapsed="false">
      <c r="A25" s="31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</sheetData>
  <mergeCells count="4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28.5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1.25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2.75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28.5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4.25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28.5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28.5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1.25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28.5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14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2.75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28.5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28.5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28.5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28.5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2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