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后葛营村百姓大舞台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唐塔街道办事处北王庄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      次，截止本月底总计放映：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本月放映次数：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8.8   </t>
    </r>
    <r>
      <rPr>
        <sz val="9"/>
        <rFont val="Noto Sans"/>
        <family val="2"/>
      </rPr>
      <t xml:space="preserve">分 本月作废次数： </t>
    </r>
    <r>
      <rPr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。其中有效放映故事片：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科教片：</t>
    </r>
    <r>
      <rPr>
        <sz val="9"/>
        <rFont val="宋体"/>
        <family val="0"/>
        <charset val="134"/>
      </rPr>
      <t xml:space="preserve">5   </t>
    </r>
    <r>
      <rPr>
        <sz val="9"/>
        <rFont val="Noto Sans"/>
        <family val="2"/>
      </rPr>
      <t xml:space="preserve">场， 宣传片：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8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0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8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0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8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20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0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8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20" t="s">
        <v>40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5</v>
      </c>
      <c r="C11" s="20" t="s">
        <v>40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0" hidden="false" customHeight="true" outlineLevel="0" collapsed="false">
      <c r="A12" s="21" t="s">
        <v>46</v>
      </c>
      <c r="B12" s="21"/>
      <c r="C12" s="22"/>
      <c r="D12" s="22"/>
      <c r="E12" s="22"/>
      <c r="F12" s="22"/>
      <c r="G12" s="2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8.8</v>
      </c>
      <c r="AA12" s="19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4.25" hidden="false" customHeight="fals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A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1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