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放映单位：  泰安  市   新泰 （市、区、县）     解码卡号：  </t>
    </r>
    <r>
      <rPr>
        <sz val="9"/>
        <rFont val="宋体"/>
        <family val="0"/>
        <charset val="134"/>
      </rPr>
      <t xml:space="preserve">0729-SD01-1601181291    </t>
    </r>
    <r>
      <rPr>
        <sz val="9"/>
        <rFont val="Noto Sans"/>
        <family val="2"/>
      </rPr>
      <t xml:space="preserve">放映员： 赵强     联系电话： </t>
    </r>
    <r>
      <rPr>
        <sz val="9"/>
        <rFont val="宋体"/>
        <family val="0"/>
        <charset val="134"/>
      </rPr>
      <t xml:space="preserve">13665385313               </t>
    </r>
    <r>
      <rPr>
        <sz val="9"/>
        <rFont val="Noto Sans"/>
        <family val="2"/>
      </rPr>
      <t xml:space="preserve">考核单位：山东新农村数字电影院线有限公司     考核人员：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新泰市翟镇春阳庄村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新泰市翟镇保安庄村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56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20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3</v>
      </c>
      <c r="M7" s="7" t="n">
        <v>3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6</v>
      </c>
      <c r="U7" s="14" t="n">
        <v>10</v>
      </c>
      <c r="V7" s="14" t="n">
        <v>4</v>
      </c>
      <c r="W7" s="14" t="n">
        <v>2</v>
      </c>
      <c r="X7" s="14" t="n">
        <v>4</v>
      </c>
      <c r="Y7" s="21"/>
      <c r="Z7" s="14" t="n">
        <f aca="false">SUM(E7:Y7)</f>
        <v>93</v>
      </c>
      <c r="AA7" s="22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2</v>
      </c>
      <c r="D8" s="20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6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1"/>
      <c r="Z8" s="14" t="n">
        <f aca="false">SUM(E8:Y8)</f>
        <v>97</v>
      </c>
      <c r="AA8" s="22"/>
    </row>
    <row r="9" customFormat="false" ht="22" hidden="false" customHeight="true" outlineLevel="0" collapsed="false">
      <c r="A9" s="17" t="n">
        <v>3</v>
      </c>
      <c r="B9" s="18" t="s">
        <v>43</v>
      </c>
      <c r="C9" s="19" t="s">
        <v>40</v>
      </c>
      <c r="D9" s="20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1"/>
      <c r="Z9" s="14" t="n">
        <f aca="false">SUM(E9:Y9)</f>
        <v>100</v>
      </c>
      <c r="AA9" s="22"/>
    </row>
    <row r="10" customFormat="false" ht="22" hidden="false" customHeight="true" outlineLevel="0" collapsed="false">
      <c r="A10" s="17" t="n">
        <v>4</v>
      </c>
      <c r="B10" s="18" t="s">
        <v>44</v>
      </c>
      <c r="C10" s="19" t="s">
        <v>42</v>
      </c>
      <c r="D10" s="20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1"/>
      <c r="Z10" s="14" t="n">
        <f aca="false">SUM(E10:Y10)</f>
        <v>100</v>
      </c>
      <c r="AA10" s="22"/>
    </row>
    <row r="11" customFormat="false" ht="20" hidden="false" customHeight="true" outlineLevel="0" collapsed="false">
      <c r="A11" s="23" t="s">
        <v>45</v>
      </c>
      <c r="B11" s="23"/>
      <c r="C11" s="24"/>
      <c r="D11" s="24"/>
      <c r="E11" s="24"/>
      <c r="F11" s="24"/>
      <c r="G11" s="2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f aca="false">AVERAGE(Z7:Z10)</f>
        <v>97.5</v>
      </c>
      <c r="AA11" s="22"/>
    </row>
    <row r="12" customFormat="false" ht="12" hidden="false" customHeight="true" outlineLevel="0" collapsed="false">
      <c r="B12" s="25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8"/>
    </row>
    <row r="13" customFormat="false" ht="14.25" hidden="false" customHeight="false" outlineLevel="0" collapsed="false">
      <c r="B13" s="29" t="s">
        <v>46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3T06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