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放映单位：   潍坊   市  临朐     （市、区、县）     解码卡号：   </t>
    </r>
    <r>
      <rPr>
        <sz val="9"/>
        <rFont val="宋体"/>
        <family val="0"/>
        <charset val="134"/>
      </rPr>
      <t xml:space="preserve">0729-SD01-1512171258     </t>
    </r>
    <r>
      <rPr>
        <sz val="9"/>
        <rFont val="Noto Sans"/>
        <family val="2"/>
      </rPr>
      <t xml:space="preserve">放映员：   孙成国          联系电话：  </t>
    </r>
    <r>
      <rPr>
        <sz val="9"/>
        <rFont val="宋体"/>
        <family val="0"/>
        <charset val="134"/>
      </rPr>
      <t xml:space="preserve">15908003125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临朐县五井镇大楼村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冶源镇杨善集文化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r>
      <rPr>
        <sz val="9"/>
        <rFont val="Noto Sans"/>
        <family val="2"/>
      </rPr>
      <t xml:space="preserve">分配总次数：      次，截止本月底总计放映： </t>
    </r>
    <r>
      <rPr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次，本月放映次数：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次 ，本月平均分：  </t>
    </r>
    <r>
      <rPr>
        <sz val="9"/>
        <rFont val="宋体"/>
        <family val="0"/>
        <charset val="134"/>
      </rPr>
      <t xml:space="preserve">98  </t>
    </r>
    <r>
      <rPr>
        <sz val="9"/>
        <rFont val="Noto Sans"/>
        <family val="2"/>
      </rPr>
      <t xml:space="preserve">分 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，科教片：  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  </t>
    </r>
    <r>
      <rPr>
        <sz val="9"/>
        <rFont val="宋体"/>
        <family val="0"/>
        <charset val="134"/>
      </rPr>
      <t xml:space="preserve">3 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7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8"/>
      <c r="Z7" s="12" t="n">
        <f aca="false">SUM(E7:Y7)</f>
        <v>100</v>
      </c>
      <c r="AA7" s="19"/>
    </row>
    <row r="8" customFormat="false" ht="22" hidden="false" customHeight="true" outlineLevel="0" collapsed="false">
      <c r="A8" s="15" t="n">
        <v>2</v>
      </c>
      <c r="B8" s="16" t="s">
        <v>41</v>
      </c>
      <c r="C8" s="17" t="s">
        <v>42</v>
      </c>
      <c r="D8" s="17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2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8"/>
      <c r="Z8" s="12" t="n">
        <f aca="false">SUM(E8:Y8)</f>
        <v>97</v>
      </c>
      <c r="AA8" s="19"/>
    </row>
    <row r="9" customFormat="false" ht="22" hidden="false" customHeight="true" outlineLevel="0" collapsed="false">
      <c r="A9" s="15" t="n">
        <v>3</v>
      </c>
      <c r="B9" s="16" t="s">
        <v>43</v>
      </c>
      <c r="C9" s="17" t="s">
        <v>42</v>
      </c>
      <c r="D9" s="17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6</v>
      </c>
      <c r="U9" s="12" t="n">
        <v>10</v>
      </c>
      <c r="V9" s="12" t="n">
        <v>4</v>
      </c>
      <c r="W9" s="12" t="n">
        <v>2</v>
      </c>
      <c r="X9" s="12" t="n">
        <v>4</v>
      </c>
      <c r="Y9" s="18"/>
      <c r="Z9" s="12" t="n">
        <f aca="false">SUM(E9:Y9)</f>
        <v>97</v>
      </c>
      <c r="AA9" s="19"/>
    </row>
    <row r="10" customFormat="false" ht="20" hidden="false" customHeight="true" outlineLevel="0" collapsed="false">
      <c r="A10" s="15"/>
      <c r="B10" s="20"/>
      <c r="C10" s="21"/>
      <c r="D10" s="21"/>
      <c r="E10" s="21"/>
      <c r="F10" s="21"/>
      <c r="G10" s="2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AVERAGE(Z7:Z9)</f>
        <v>98</v>
      </c>
      <c r="AA10" s="19"/>
    </row>
    <row r="11" customFormat="false" ht="12" hidden="false" customHeight="true" outlineLevel="0" collapsed="false">
      <c r="B11" s="22"/>
      <c r="C11" s="23"/>
      <c r="D11" s="23"/>
      <c r="E11" s="23"/>
      <c r="F11" s="23"/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5"/>
    </row>
    <row r="12" customFormat="false" ht="14.25" hidden="false" customHeight="false" outlineLevel="0" collapsed="false">
      <c r="A12" s="26" t="s">
        <v>4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</row>
  </sheetData>
  <mergeCells count="29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A12:AA12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09T06:5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