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潍坊 市  高密  （市、区、县）     解码卡号：  </t>
    </r>
    <r>
      <rPr>
        <sz val="9"/>
        <rFont val="宋体"/>
        <family val="0"/>
        <charset val="134"/>
      </rPr>
      <t xml:space="preserve">0729-SD01-1512171257                </t>
    </r>
    <r>
      <rPr>
        <sz val="9"/>
        <rFont val="Noto Sans"/>
        <family val="2"/>
      </rPr>
      <t xml:space="preserve">放映员：王琦      联系电话：</t>
    </r>
    <r>
      <rPr>
        <sz val="9"/>
        <rFont val="宋体"/>
        <family val="0"/>
        <charset val="134"/>
      </rPr>
      <t xml:space="preserve">15964306441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夏庄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高密市密水街道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高密市醴泉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高密经济开发区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柏城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高密市咸家工业区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姜庄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高密市大牟家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高密市注沟现代农业发展区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井沟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高密柴沟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高密市东北乡文化发展区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5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8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6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8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0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6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8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2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8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9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8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2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8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9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2</v>
      </c>
      <c r="L13" s="4" t="n">
        <v>4</v>
      </c>
      <c r="M13" s="4" t="n">
        <v>4</v>
      </c>
      <c r="N13" s="4" t="n">
        <v>3</v>
      </c>
      <c r="O13" s="4" t="n">
        <v>2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2"/>
      <c r="AB13" s="17" t="n">
        <f aca="false">SUM(E13:AA13)</f>
        <v>96</v>
      </c>
      <c r="AC13" s="12"/>
      <c r="AD13" s="12"/>
    </row>
    <row r="14" s="22" customFormat="true" ht="20" hidden="false" customHeight="true" outlineLevel="0" collapsed="false">
      <c r="A14" s="14" t="n">
        <v>8</v>
      </c>
      <c r="B14" s="15" t="s">
        <v>55</v>
      </c>
      <c r="C14" s="18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2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2"/>
      <c r="AB14" s="17" t="n">
        <f aca="false">SUM(E14:AA14)</f>
        <v>96</v>
      </c>
      <c r="AC14" s="12"/>
      <c r="AD14" s="12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s="22" customFormat="true" ht="20" hidden="false" customHeight="true" outlineLevel="0" collapsed="false">
      <c r="A15" s="14" t="n">
        <v>9</v>
      </c>
      <c r="B15" s="15" t="s">
        <v>57</v>
      </c>
      <c r="C15" s="18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2</v>
      </c>
      <c r="L15" s="4" t="n">
        <v>2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2"/>
      <c r="AB15" s="17" t="n">
        <f aca="false">SUM(E15:AA15)</f>
        <v>96</v>
      </c>
      <c r="AC15" s="12"/>
      <c r="AD15" s="12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1"/>
    </row>
    <row r="16" customFormat="false" ht="20" hidden="false" customHeight="true" outlineLevel="0" collapsed="false">
      <c r="A16" s="14" t="n">
        <v>10</v>
      </c>
      <c r="B16" s="15" t="s">
        <v>59</v>
      </c>
      <c r="C16" s="19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2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6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2"/>
      <c r="AB16" s="17" t="n">
        <f aca="false">SUM(E16:AA16)</f>
        <v>95</v>
      </c>
      <c r="AC16" s="12"/>
      <c r="AD16" s="12"/>
    </row>
    <row r="17" customFormat="false" ht="20" hidden="false" customHeight="true" outlineLevel="0" collapsed="false">
      <c r="A17" s="14" t="n">
        <v>11</v>
      </c>
      <c r="B17" s="15" t="s">
        <v>61</v>
      </c>
      <c r="C17" s="18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2"/>
      <c r="AB17" s="17" t="n">
        <f aca="false">SUM(E17:AA17)</f>
        <v>100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3</v>
      </c>
      <c r="C18" s="18" t="s">
        <v>64</v>
      </c>
      <c r="D18" s="18"/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0</v>
      </c>
      <c r="L18" s="4" t="n">
        <v>0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17" t="n">
        <f aca="false">SUM(E18:AA18)</f>
        <v>92</v>
      </c>
      <c r="AC18" s="12"/>
      <c r="AD18" s="12"/>
    </row>
    <row r="19" customFormat="false" ht="20" hidden="false" customHeight="true" outlineLevel="0" collapsed="false">
      <c r="A19" s="23" t="s">
        <v>65</v>
      </c>
      <c r="B19" s="23"/>
      <c r="C19" s="16"/>
      <c r="D19" s="16"/>
      <c r="E19" s="16"/>
      <c r="F19" s="1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6.5833333333333</v>
      </c>
      <c r="AC19" s="12"/>
      <c r="AD19" s="12"/>
    </row>
    <row r="20" customFormat="false" ht="20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20" hidden="false" customHeight="true" outlineLevel="0" collapsed="false">
      <c r="A21" s="27" t="s">
        <v>6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</row>
    <row r="23" customFormat="false" ht="14.25" hidden="false" customHeight="fals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4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6:AD16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28.5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1.25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9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1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2.75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28.5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4.25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28.5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28.5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1.25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28.5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14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2.75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28.5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28.5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28.5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28.5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5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