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t xml:space="preserve">西平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t xml:space="preserve">赵庙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t xml:space="preserve">高楼乡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t xml:space="preserve">留庄镇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马坡镇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欢城镇敬老院</t>
  </si>
  <si>
    <t xml:space="preserve">异常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昭阳街道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夏镇街道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0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/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/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/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/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4</v>
      </c>
      <c r="AC10" s="19"/>
      <c r="AD10" s="19"/>
    </row>
    <row r="11" customFormat="false" ht="20" hidden="false" customHeight="true" outlineLevel="0" collapsed="false">
      <c r="A11" s="15"/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6</v>
      </c>
      <c r="AC11" s="21"/>
      <c r="AD11" s="21"/>
    </row>
    <row r="12" s="22" customFormat="true" ht="20" hidden="false" customHeight="true" outlineLevel="0" collapsed="false">
      <c r="A12" s="15"/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2" customFormat="true" ht="20" hidden="false" customHeight="true" outlineLevel="0" collapsed="false">
      <c r="A13" s="15"/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s="22" customFormat="true" ht="20" hidden="false" customHeight="true" outlineLevel="0" collapsed="false">
      <c r="A14" s="15"/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0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1</v>
      </c>
      <c r="AC14" s="13"/>
      <c r="AD14" s="13"/>
    </row>
    <row r="15" customFormat="false" ht="20" hidden="false" customHeight="true" outlineLevel="0" collapsed="false">
      <c r="A15" s="15"/>
      <c r="B15" s="16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2</v>
      </c>
      <c r="N15" s="5" t="n">
        <v>3</v>
      </c>
      <c r="O15" s="5" t="n">
        <v>2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0</v>
      </c>
      <c r="AC15" s="19"/>
      <c r="AD15" s="19"/>
    </row>
    <row r="16" customFormat="false" ht="20" hidden="false" customHeight="true" outlineLevel="0" collapsed="false">
      <c r="A16" s="15"/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/>
      <c r="B17" s="16" t="s">
        <v>60</v>
      </c>
      <c r="C17" s="17" t="s">
        <v>61</v>
      </c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9"/>
      <c r="AC17" s="13"/>
      <c r="AD17" s="25" t="s">
        <v>62</v>
      </c>
    </row>
    <row r="18" customFormat="false" ht="20" hidden="false" customHeight="true" outlineLevel="0" collapsed="false">
      <c r="A18" s="15"/>
      <c r="B18" s="16" t="s">
        <v>63</v>
      </c>
      <c r="C18" s="17" t="s">
        <v>64</v>
      </c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19"/>
      <c r="AC18" s="25"/>
      <c r="AD18" s="25" t="s">
        <v>62</v>
      </c>
    </row>
    <row r="19" customFormat="false" ht="20" hidden="false" customHeight="true" outlineLevel="0" collapsed="false">
      <c r="A19" s="15"/>
      <c r="B19" s="26" t="s">
        <v>65</v>
      </c>
      <c r="C19" s="17" t="s">
        <v>66</v>
      </c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19"/>
      <c r="AC19" s="25"/>
      <c r="AD19" s="25" t="s">
        <v>62</v>
      </c>
    </row>
    <row r="20" customFormat="false" ht="20" hidden="false" customHeight="true" outlineLevel="0" collapsed="false">
      <c r="A20" s="15"/>
      <c r="B20" s="26" t="s">
        <v>67</v>
      </c>
      <c r="C20" s="17" t="s">
        <v>68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25" t="n">
        <v>5</v>
      </c>
      <c r="S20" s="25" t="n">
        <v>8</v>
      </c>
      <c r="T20" s="25" t="n">
        <v>9</v>
      </c>
      <c r="U20" s="25" t="n">
        <v>10</v>
      </c>
      <c r="V20" s="25" t="n">
        <v>2</v>
      </c>
      <c r="W20" s="25" t="n">
        <v>4</v>
      </c>
      <c r="X20" s="25" t="n">
        <v>2</v>
      </c>
      <c r="Y20" s="25" t="n">
        <v>4</v>
      </c>
      <c r="Z20" s="25" t="n">
        <v>4</v>
      </c>
      <c r="AA20" s="25"/>
      <c r="AB20" s="19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/>
      <c r="B21" s="26" t="s">
        <v>69</v>
      </c>
      <c r="C21" s="17" t="s">
        <v>4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5" t="n">
        <v>5</v>
      </c>
      <c r="S21" s="25" t="n">
        <v>8</v>
      </c>
      <c r="T21" s="25" t="n">
        <v>9</v>
      </c>
      <c r="U21" s="25" t="n">
        <v>10</v>
      </c>
      <c r="V21" s="25" t="n">
        <v>2</v>
      </c>
      <c r="W21" s="25" t="n">
        <v>4</v>
      </c>
      <c r="X21" s="25" t="n">
        <v>2</v>
      </c>
      <c r="Y21" s="25" t="n">
        <v>4</v>
      </c>
      <c r="Z21" s="25" t="n">
        <v>4</v>
      </c>
      <c r="AA21" s="25"/>
      <c r="AB21" s="19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/>
      <c r="B22" s="26" t="s">
        <v>70</v>
      </c>
      <c r="C22" s="17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25" t="n">
        <v>5</v>
      </c>
      <c r="S22" s="25" t="n">
        <v>8</v>
      </c>
      <c r="T22" s="25" t="n">
        <v>9</v>
      </c>
      <c r="U22" s="25" t="n">
        <v>10</v>
      </c>
      <c r="V22" s="25" t="n">
        <v>2</v>
      </c>
      <c r="W22" s="25" t="n">
        <v>4</v>
      </c>
      <c r="X22" s="25" t="n">
        <v>2</v>
      </c>
      <c r="Y22" s="25" t="n">
        <v>4</v>
      </c>
      <c r="Z22" s="25" t="n">
        <v>4</v>
      </c>
      <c r="AA22" s="25"/>
      <c r="AB22" s="19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/>
      <c r="B23" s="2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13"/>
      <c r="AD23" s="13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5"/>
      <c r="S24" s="25"/>
      <c r="T24" s="25"/>
      <c r="U24" s="25"/>
      <c r="V24" s="25"/>
      <c r="W24" s="25"/>
      <c r="X24" s="25"/>
      <c r="Y24" s="25"/>
      <c r="Z24" s="25"/>
      <c r="AA24" s="19"/>
      <c r="AB24" s="19"/>
      <c r="AC24" s="19"/>
      <c r="AD24" s="19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5"/>
      <c r="S25" s="25"/>
      <c r="T25" s="25"/>
      <c r="U25" s="25"/>
      <c r="V25" s="25"/>
      <c r="W25" s="25"/>
      <c r="X25" s="25"/>
      <c r="Y25" s="25"/>
      <c r="Z25" s="25"/>
      <c r="AA25" s="19"/>
      <c r="AB25" s="19"/>
      <c r="AC25" s="19"/>
      <c r="AD25" s="19"/>
    </row>
    <row r="26" customFormat="false" ht="20" hidden="false" customHeight="true" outlineLevel="0" collapsed="false">
      <c r="A26" s="27" t="s">
        <v>71</v>
      </c>
      <c r="B26" s="27"/>
      <c r="C26" s="18"/>
      <c r="D26" s="18"/>
      <c r="E26" s="18"/>
      <c r="F26" s="1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7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7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4</v>
      </c>
      <c r="B1" s="38" t="s">
        <v>75</v>
      </c>
      <c r="C1" s="38" t="s">
        <v>76</v>
      </c>
    </row>
    <row r="2" customFormat="false" ht="28.5" hidden="false" customHeight="false" outlineLevel="0" collapsed="false">
      <c r="A2" s="39" t="s">
        <v>77</v>
      </c>
      <c r="B2" s="40" t="n">
        <v>4</v>
      </c>
      <c r="C2" s="41" t="s">
        <v>78</v>
      </c>
    </row>
    <row r="3" customFormat="false" ht="71.25" hidden="false" customHeight="false" outlineLevel="0" collapsed="false">
      <c r="A3" s="39" t="s">
        <v>79</v>
      </c>
      <c r="B3" s="40" t="n">
        <v>12</v>
      </c>
      <c r="C3" s="39" t="s">
        <v>80</v>
      </c>
    </row>
    <row r="4" customFormat="false" ht="30" hidden="false" customHeight="true" outlineLevel="0" collapsed="false">
      <c r="A4" s="39" t="s">
        <v>81</v>
      </c>
      <c r="B4" s="40" t="n">
        <v>4</v>
      </c>
      <c r="C4" s="39" t="s">
        <v>82</v>
      </c>
    </row>
    <row r="5" customFormat="false" ht="49" hidden="false" customHeight="true" outlineLevel="0" collapsed="false">
      <c r="A5" s="39" t="s">
        <v>83</v>
      </c>
      <c r="B5" s="40" t="n">
        <v>6</v>
      </c>
      <c r="C5" s="39" t="s">
        <v>84</v>
      </c>
    </row>
    <row r="6" customFormat="false" ht="50" hidden="false" customHeight="true" outlineLevel="0" collapsed="false">
      <c r="A6" s="39" t="s">
        <v>85</v>
      </c>
      <c r="B6" s="40" t="n">
        <v>4</v>
      </c>
      <c r="C6" s="39" t="s">
        <v>86</v>
      </c>
    </row>
    <row r="7" customFormat="false" ht="31" hidden="false" customHeight="true" outlineLevel="0" collapsed="false">
      <c r="A7" s="39" t="s">
        <v>87</v>
      </c>
      <c r="B7" s="40" t="n">
        <v>4</v>
      </c>
      <c r="C7" s="42" t="s">
        <v>88</v>
      </c>
    </row>
    <row r="8" customFormat="false" ht="48" hidden="false" customHeight="true" outlineLevel="0" collapsed="false">
      <c r="A8" s="39" t="s">
        <v>89</v>
      </c>
      <c r="B8" s="40" t="n">
        <v>4</v>
      </c>
      <c r="C8" s="39" t="s">
        <v>90</v>
      </c>
    </row>
    <row r="9" customFormat="false" ht="30" hidden="false" customHeight="true" outlineLevel="0" collapsed="false">
      <c r="A9" s="39" t="s">
        <v>91</v>
      </c>
      <c r="B9" s="40" t="n">
        <v>4</v>
      </c>
      <c r="C9" s="39" t="s">
        <v>92</v>
      </c>
    </row>
    <row r="10" customFormat="false" ht="42.75" hidden="false" customHeight="false" outlineLevel="0" collapsed="false">
      <c r="A10" s="39" t="s">
        <v>93</v>
      </c>
      <c r="B10" s="40" t="n">
        <v>4</v>
      </c>
      <c r="C10" s="39" t="s">
        <v>94</v>
      </c>
    </row>
    <row r="11" customFormat="false" ht="28.5" hidden="false" customHeight="false" outlineLevel="0" collapsed="false">
      <c r="A11" s="39" t="s">
        <v>95</v>
      </c>
      <c r="B11" s="40" t="n">
        <v>1</v>
      </c>
      <c r="C11" s="39" t="s">
        <v>96</v>
      </c>
    </row>
    <row r="12" customFormat="false" ht="14.25" hidden="false" customHeight="false" outlineLevel="0" collapsed="false">
      <c r="A12" s="39" t="s">
        <v>97</v>
      </c>
      <c r="B12" s="40" t="n">
        <v>1</v>
      </c>
      <c r="C12" s="39" t="s">
        <v>98</v>
      </c>
    </row>
    <row r="13" customFormat="false" ht="28.5" hidden="false" customHeight="false" outlineLevel="0" collapsed="false">
      <c r="A13" s="39" t="s">
        <v>99</v>
      </c>
      <c r="B13" s="40" t="n">
        <v>1</v>
      </c>
      <c r="C13" s="39" t="s">
        <v>100</v>
      </c>
    </row>
    <row r="14" customFormat="false" ht="28.5" hidden="false" customHeight="false" outlineLevel="0" collapsed="false">
      <c r="A14" s="39" t="s">
        <v>101</v>
      </c>
      <c r="B14" s="40" t="n">
        <v>1</v>
      </c>
      <c r="C14" s="39" t="s">
        <v>102</v>
      </c>
    </row>
    <row r="15" customFormat="false" ht="71.25" hidden="false" customHeight="false" outlineLevel="0" collapsed="false">
      <c r="A15" s="39" t="s">
        <v>103</v>
      </c>
      <c r="B15" s="40" t="n">
        <v>5</v>
      </c>
      <c r="C15" s="39" t="s">
        <v>104</v>
      </c>
    </row>
    <row r="16" customFormat="false" ht="28.5" hidden="false" customHeight="false" outlineLevel="0" collapsed="false">
      <c r="A16" s="39" t="s">
        <v>105</v>
      </c>
      <c r="B16" s="40" t="n">
        <v>10</v>
      </c>
      <c r="C16" s="39" t="s">
        <v>106</v>
      </c>
    </row>
    <row r="17" customFormat="false" ht="114" hidden="false" customHeight="false" outlineLevel="0" collapsed="false">
      <c r="A17" s="39" t="s">
        <v>107</v>
      </c>
      <c r="B17" s="40" t="n">
        <v>9</v>
      </c>
      <c r="C17" s="39" t="s">
        <v>108</v>
      </c>
    </row>
    <row r="18" customFormat="false" ht="42.75" hidden="false" customHeight="false" outlineLevel="0" collapsed="false">
      <c r="A18" s="39" t="s">
        <v>109</v>
      </c>
      <c r="B18" s="40" t="n">
        <v>10</v>
      </c>
      <c r="C18" s="39" t="s">
        <v>110</v>
      </c>
    </row>
    <row r="19" customFormat="false" ht="28.5" hidden="false" customHeight="false" outlineLevel="0" collapsed="false">
      <c r="A19" s="41" t="s">
        <v>111</v>
      </c>
      <c r="B19" s="40" t="n">
        <v>2</v>
      </c>
      <c r="C19" s="39" t="s">
        <v>112</v>
      </c>
    </row>
    <row r="20" customFormat="false" ht="28.5" hidden="false" customHeight="false" outlineLevel="0" collapsed="false">
      <c r="A20" s="41" t="s">
        <v>113</v>
      </c>
      <c r="B20" s="40" t="n">
        <v>4</v>
      </c>
      <c r="C20" s="39" t="s">
        <v>114</v>
      </c>
    </row>
    <row r="21" customFormat="false" ht="28.5" hidden="false" customHeight="false" outlineLevel="0" collapsed="false">
      <c r="A21" s="41" t="s">
        <v>115</v>
      </c>
      <c r="B21" s="40" t="n">
        <v>2</v>
      </c>
      <c r="C21" s="39" t="s">
        <v>116</v>
      </c>
    </row>
    <row r="22" customFormat="false" ht="28.5" hidden="false" customHeight="false" outlineLevel="0" collapsed="false">
      <c r="A22" s="41" t="s">
        <v>117</v>
      </c>
      <c r="B22" s="40" t="n">
        <v>4</v>
      </c>
      <c r="C22" s="39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