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青岛星火电影放映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9 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莱西</t>
  </si>
  <si>
    <t xml:space="preserve">胶州</t>
  </si>
  <si>
    <t xml:space="preserve">平度</t>
  </si>
  <si>
    <t xml:space="preserve">黄岛</t>
  </si>
  <si>
    <t xml:space="preserve">即墨</t>
  </si>
  <si>
    <t xml:space="preserve">市北</t>
  </si>
  <si>
    <t xml:space="preserve">城阳</t>
  </si>
  <si>
    <t xml:space="preserve">崂山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50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300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f aca="false">B6+C6+D6+E6+F6+G6+H6+I6+J6+K6</f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f aca="false">B7+C7+D7+E7+F7+G7+H7+I7+J7+K7</f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f aca="false">B8+C8+D8+E8+F8+G8+H8+I8+J8+K8</f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12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92</v>
      </c>
      <c r="M9" s="5"/>
      <c r="N9" s="5"/>
      <c r="O9" s="5"/>
      <c r="P9" s="5"/>
      <c r="Q9" s="5"/>
      <c r="R9" s="5" t="n">
        <f aca="false">B9+C9+D9+E9+F9+G9+H9+I9+J9+K9</f>
        <v>92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12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92</v>
      </c>
      <c r="M10" s="5"/>
      <c r="N10" s="5"/>
      <c r="O10" s="5"/>
      <c r="P10" s="5"/>
      <c r="Q10" s="5"/>
      <c r="R10" s="5" t="n">
        <f aca="false">B10+C10+D10+E10+F10+G10+H10+I10+J10+K10</f>
        <v>92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f aca="false">B11+C11+D11+E11+F11+G11+H11+I11+J11+K11</f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f aca="false">B12+C12+D12+E12+F12+G12+H12+I12+J12+K12</f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f aca="false">B13+C13+D13+E13+F13+G13+H13+I13+J13+K13</f>
        <v>100</v>
      </c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10-23T01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