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t xml:space="preserve">历城区华山办事处还乡店广场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31T06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