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晚上</t>
    </r>
  </si>
  <si>
    <t xml:space="preserve">周村区丝织二厂宿舍广场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晚上</t>
    </r>
  </si>
  <si>
    <t xml:space="preserve">米河社区毛纺厂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12T06:0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