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电影院广场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协和医院广场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1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4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7T01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