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沂源祥瑞园社区文化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沂源祥瑞园社区广场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t xml:space="preserve">沂源学府雅苑社区广场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沂源历山街道办祥瑞园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7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3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3</v>
      </c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8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6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