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蒙阴县开发区太保庄社区广场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蒙阴县开发区岳庄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