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</t>
    </r>
    <r>
      <rPr>
        <sz val="9"/>
        <rFont val="宋体"/>
        <family val="0"/>
        <charset val="134"/>
      </rPr>
      <t xml:space="preserve">0729-SD01-1604131335                      </t>
    </r>
    <r>
      <rPr>
        <sz val="9"/>
        <rFont val="Noto Sans"/>
        <family val="2"/>
      </rPr>
      <t xml:space="preserve">放映员：杨建秋    联系电话</t>
    </r>
    <r>
      <rPr>
        <sz val="9"/>
        <rFont val="宋体"/>
        <family val="0"/>
        <charset val="134"/>
      </rPr>
      <t xml:space="preserve">:15154555708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莱州驿道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莱州市程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莱州市朱桥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莱州市金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州市平里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州市永安路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州市老年康复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莱州市三山岛西由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州市西由颐寿园托老所</t>
  </si>
  <si>
    <t xml:space="preserve">爱老敬老帮助老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莱州市三山岛街道过西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州市城港路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3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8.3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" activeCellId="0" sqref="A1:A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4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 t="n">
        <v>1</v>
      </c>
      <c r="AB15" s="13" t="n">
        <v>96</v>
      </c>
      <c r="AC15" s="13"/>
      <c r="AD15" s="22" t="s">
        <v>59</v>
      </c>
    </row>
    <row r="16" s="21" customFormat="true" ht="20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2" t="n">
        <v>5</v>
      </c>
      <c r="S16" s="22" t="n">
        <v>8</v>
      </c>
      <c r="T16" s="22" t="n">
        <v>9</v>
      </c>
      <c r="U16" s="22" t="n">
        <v>10</v>
      </c>
      <c r="V16" s="22" t="n">
        <v>0</v>
      </c>
      <c r="W16" s="22" t="n">
        <v>4</v>
      </c>
      <c r="X16" s="22" t="n">
        <v>2</v>
      </c>
      <c r="Y16" s="22" t="n">
        <v>4</v>
      </c>
      <c r="Z16" s="22" t="n">
        <v>4</v>
      </c>
      <c r="AA16" s="22" t="n">
        <v>1</v>
      </c>
      <c r="AB16" s="22" t="n">
        <v>98</v>
      </c>
      <c r="AC16" s="22"/>
      <c r="AD16" s="22" t="s">
        <v>62</v>
      </c>
    </row>
    <row r="17" customFormat="false" ht="20" hidden="false" customHeight="true" outlineLevel="0" collapsed="false">
      <c r="A17" s="15" t="n">
        <v>11</v>
      </c>
      <c r="B17" s="16" t="s">
        <v>63</v>
      </c>
      <c r="C17" s="19" t="s">
        <v>46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22" t="n">
        <v>5</v>
      </c>
      <c r="S17" s="22" t="n">
        <v>8</v>
      </c>
      <c r="T17" s="22" t="n">
        <v>9</v>
      </c>
      <c r="U17" s="22" t="n">
        <v>10</v>
      </c>
      <c r="V17" s="22" t="n">
        <v>0</v>
      </c>
      <c r="W17" s="22" t="n">
        <v>4</v>
      </c>
      <c r="X17" s="22" t="n">
        <v>2</v>
      </c>
      <c r="Y17" s="22" t="n">
        <v>4</v>
      </c>
      <c r="Z17" s="22" t="n">
        <v>4</v>
      </c>
      <c r="AA17" s="22"/>
      <c r="AB17" s="22" t="n">
        <f aca="false">SUM(E17:AA17)</f>
        <v>94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48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22" t="n">
        <v>5</v>
      </c>
      <c r="S18" s="22" t="n">
        <v>8</v>
      </c>
      <c r="T18" s="22" t="n">
        <v>9</v>
      </c>
      <c r="U18" s="22" t="n">
        <v>10</v>
      </c>
      <c r="V18" s="22" t="n">
        <v>0</v>
      </c>
      <c r="W18" s="22" t="n">
        <v>4</v>
      </c>
      <c r="X18" s="22" t="n">
        <v>2</v>
      </c>
      <c r="Y18" s="22" t="n">
        <v>4</v>
      </c>
      <c r="Z18" s="22" t="n">
        <v>4</v>
      </c>
      <c r="AA18" s="22"/>
      <c r="AB18" s="22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50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0</v>
      </c>
      <c r="R19" s="22" t="n">
        <v>5</v>
      </c>
      <c r="S19" s="22" t="n">
        <v>8</v>
      </c>
      <c r="T19" s="22" t="n">
        <v>9</v>
      </c>
      <c r="U19" s="22" t="n">
        <v>10</v>
      </c>
      <c r="V19" s="22" t="n">
        <v>0</v>
      </c>
      <c r="W19" s="22" t="n">
        <v>4</v>
      </c>
      <c r="X19" s="22" t="n">
        <v>2</v>
      </c>
      <c r="Y19" s="22" t="n">
        <v>4</v>
      </c>
      <c r="Z19" s="22" t="n">
        <v>4</v>
      </c>
      <c r="AA19" s="22"/>
      <c r="AB19" s="22" t="n">
        <f aca="false">SUM(E19:AA19)</f>
        <v>96</v>
      </c>
      <c r="AC19" s="22"/>
      <c r="AD19" s="22"/>
    </row>
    <row r="20" customFormat="false" ht="20" hidden="false" customHeight="true" outlineLevel="0" collapsed="false">
      <c r="A20" s="15" t="n">
        <v>14</v>
      </c>
      <c r="B20" s="16" t="s">
        <v>66</v>
      </c>
      <c r="C20" s="19" t="s">
        <v>6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8</v>
      </c>
      <c r="R20" s="22" t="n">
        <v>5</v>
      </c>
      <c r="S20" s="22" t="n">
        <v>8</v>
      </c>
      <c r="T20" s="22" t="n">
        <v>9</v>
      </c>
      <c r="U20" s="22" t="n">
        <v>10</v>
      </c>
      <c r="V20" s="22" t="n">
        <v>0</v>
      </c>
      <c r="W20" s="22" t="n">
        <v>4</v>
      </c>
      <c r="X20" s="22" t="n">
        <v>2</v>
      </c>
      <c r="Y20" s="22" t="n">
        <v>4</v>
      </c>
      <c r="Z20" s="22" t="n">
        <v>4</v>
      </c>
      <c r="AA20" s="22"/>
      <c r="AB20" s="22" t="n">
        <f aca="false">SUM(E20:AA20)</f>
        <v>94</v>
      </c>
      <c r="AC20" s="22"/>
      <c r="AD20" s="22"/>
    </row>
    <row r="21" customFormat="false" ht="20" hidden="false" customHeight="true" outlineLevel="0" collapsed="false">
      <c r="A21" s="15" t="n">
        <v>15</v>
      </c>
      <c r="B21" s="16" t="s">
        <v>68</v>
      </c>
      <c r="C21" s="19" t="s">
        <v>69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2" t="n">
        <v>5</v>
      </c>
      <c r="S21" s="22" t="n">
        <v>8</v>
      </c>
      <c r="T21" s="22" t="n">
        <v>9</v>
      </c>
      <c r="U21" s="22" t="n">
        <v>10</v>
      </c>
      <c r="V21" s="22" t="n">
        <v>0</v>
      </c>
      <c r="W21" s="22" t="n">
        <v>4</v>
      </c>
      <c r="X21" s="22" t="n">
        <v>2</v>
      </c>
      <c r="Y21" s="22" t="n">
        <v>4</v>
      </c>
      <c r="Z21" s="22" t="n">
        <v>4</v>
      </c>
      <c r="AA21" s="22"/>
      <c r="AB21" s="22" t="n">
        <f aca="false">SUM(E21:AA21)</f>
        <v>98</v>
      </c>
      <c r="AC21" s="22"/>
      <c r="AD21" s="22"/>
    </row>
    <row r="22" customFormat="false" ht="20" hidden="false" customHeight="true" outlineLevel="0" collapsed="false">
      <c r="A22" s="15" t="n">
        <v>16</v>
      </c>
      <c r="B22" s="16" t="s">
        <v>70</v>
      </c>
      <c r="C22" s="19" t="s">
        <v>5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22" t="n">
        <v>5</v>
      </c>
      <c r="S22" s="22" t="n">
        <v>8</v>
      </c>
      <c r="T22" s="22" t="n">
        <v>9</v>
      </c>
      <c r="U22" s="22" t="n">
        <v>10</v>
      </c>
      <c r="V22" s="22" t="n">
        <v>0</v>
      </c>
      <c r="W22" s="22" t="n">
        <v>4</v>
      </c>
      <c r="X22" s="22" t="n">
        <v>2</v>
      </c>
      <c r="Y22" s="22" t="n">
        <v>4</v>
      </c>
      <c r="Z22" s="22" t="n">
        <v>4</v>
      </c>
      <c r="AA22" s="22"/>
      <c r="AB22" s="22" t="n">
        <f aca="false">SUM(E22:AA22)</f>
        <v>94</v>
      </c>
      <c r="AC22" s="22"/>
      <c r="AD22" s="22"/>
    </row>
    <row r="23" customFormat="false" ht="20" hidden="false" customHeight="true" outlineLevel="0" collapsed="false">
      <c r="A23" s="23" t="s">
        <v>71</v>
      </c>
      <c r="B23" s="23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 t="n">
        <f aca="false">AVERAGE(AB7:AB22)</f>
        <v>96.375</v>
      </c>
      <c r="AC23" s="13"/>
      <c r="AD23" s="13"/>
    </row>
    <row r="24" customFormat="false" ht="20" hidden="false" customHeight="true" outlineLevel="0" collapsed="false">
      <c r="A24" s="23" t="s">
        <v>72</v>
      </c>
      <c r="B24" s="23"/>
      <c r="C24" s="17"/>
      <c r="D24" s="17"/>
      <c r="E24" s="17"/>
      <c r="F24" s="1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 t="n">
        <v>98.38</v>
      </c>
      <c r="AC24" s="13"/>
      <c r="AD24" s="13"/>
    </row>
    <row r="25" customFormat="false" ht="20" hidden="false" customHeight="true" outlineLevel="0" collapsed="false">
      <c r="A25" s="24"/>
      <c r="B25" s="24"/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</row>
    <row r="26" customFormat="false" ht="20" hidden="false" customHeight="true" outlineLevel="0" collapsed="false">
      <c r="A26" s="27" t="s">
        <v>73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12" hidden="false" customHeight="true" outlineLevel="0" collapsed="false">
      <c r="B27" s="28"/>
      <c r="C27" s="29"/>
      <c r="D27" s="29"/>
      <c r="E27" s="29"/>
      <c r="F27" s="29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30"/>
    </row>
    <row r="28" customFormat="false" ht="15.6" hidden="false" customHeight="false" outlineLevel="0" collapsed="false">
      <c r="A28" s="31" t="s">
        <v>7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</sheetData>
  <mergeCells count="4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23:B23"/>
    <mergeCell ref="AC23:AD23"/>
    <mergeCell ref="A24:B24"/>
    <mergeCell ref="AC24:AD24"/>
    <mergeCell ref="A26:AD26"/>
    <mergeCell ref="A28:AD2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5</v>
      </c>
      <c r="B1" s="34" t="s">
        <v>76</v>
      </c>
      <c r="C1" s="34" t="s">
        <v>77</v>
      </c>
    </row>
    <row r="2" customFormat="false" ht="31.2" hidden="false" customHeight="false" outlineLevel="0" collapsed="false">
      <c r="A2" s="35" t="s">
        <v>78</v>
      </c>
      <c r="B2" s="36" t="n">
        <v>4</v>
      </c>
      <c r="C2" s="37" t="s">
        <v>79</v>
      </c>
    </row>
    <row r="3" customFormat="false" ht="78" hidden="false" customHeight="false" outlineLevel="0" collapsed="false">
      <c r="A3" s="35" t="s">
        <v>80</v>
      </c>
      <c r="B3" s="36" t="n">
        <v>12</v>
      </c>
      <c r="C3" s="35" t="s">
        <v>81</v>
      </c>
    </row>
    <row r="4" customFormat="false" ht="30" hidden="false" customHeight="true" outlineLevel="0" collapsed="false">
      <c r="A4" s="35" t="s">
        <v>82</v>
      </c>
      <c r="B4" s="36" t="n">
        <v>4</v>
      </c>
      <c r="C4" s="35" t="s">
        <v>83</v>
      </c>
    </row>
    <row r="5" customFormat="false" ht="49" hidden="false" customHeight="true" outlineLevel="0" collapsed="false">
      <c r="A5" s="35" t="s">
        <v>84</v>
      </c>
      <c r="B5" s="36" t="n">
        <v>6</v>
      </c>
      <c r="C5" s="35" t="s">
        <v>85</v>
      </c>
    </row>
    <row r="6" customFormat="false" ht="50" hidden="false" customHeight="true" outlineLevel="0" collapsed="false">
      <c r="A6" s="35" t="s">
        <v>86</v>
      </c>
      <c r="B6" s="36" t="n">
        <v>4</v>
      </c>
      <c r="C6" s="35" t="s">
        <v>87</v>
      </c>
    </row>
    <row r="7" customFormat="false" ht="31" hidden="false" customHeight="true" outlineLevel="0" collapsed="false">
      <c r="A7" s="35" t="s">
        <v>88</v>
      </c>
      <c r="B7" s="36" t="n">
        <v>4</v>
      </c>
      <c r="C7" s="38" t="s">
        <v>89</v>
      </c>
    </row>
    <row r="8" customFormat="false" ht="48" hidden="false" customHeight="true" outlineLevel="0" collapsed="false">
      <c r="A8" s="35" t="s">
        <v>90</v>
      </c>
      <c r="B8" s="36" t="n">
        <v>4</v>
      </c>
      <c r="C8" s="35" t="s">
        <v>91</v>
      </c>
    </row>
    <row r="9" customFormat="false" ht="30" hidden="false" customHeight="true" outlineLevel="0" collapsed="false">
      <c r="A9" s="35" t="s">
        <v>92</v>
      </c>
      <c r="B9" s="36" t="n">
        <v>4</v>
      </c>
      <c r="C9" s="35" t="s">
        <v>93</v>
      </c>
    </row>
    <row r="10" customFormat="false" ht="46.8" hidden="false" customHeight="false" outlineLevel="0" collapsed="false">
      <c r="A10" s="35" t="s">
        <v>94</v>
      </c>
      <c r="B10" s="36" t="n">
        <v>4</v>
      </c>
      <c r="C10" s="35" t="s">
        <v>95</v>
      </c>
    </row>
    <row r="11" customFormat="false" ht="31.2" hidden="false" customHeight="false" outlineLevel="0" collapsed="false">
      <c r="A11" s="35" t="s">
        <v>96</v>
      </c>
      <c r="B11" s="36" t="n">
        <v>1</v>
      </c>
      <c r="C11" s="35" t="s">
        <v>97</v>
      </c>
    </row>
    <row r="12" customFormat="false" ht="15.6" hidden="false" customHeight="false" outlineLevel="0" collapsed="false">
      <c r="A12" s="35" t="s">
        <v>98</v>
      </c>
      <c r="B12" s="36" t="n">
        <v>1</v>
      </c>
      <c r="C12" s="35" t="s">
        <v>99</v>
      </c>
    </row>
    <row r="13" customFormat="false" ht="31.2" hidden="false" customHeight="false" outlineLevel="0" collapsed="false">
      <c r="A13" s="35" t="s">
        <v>100</v>
      </c>
      <c r="B13" s="36" t="n">
        <v>1</v>
      </c>
      <c r="C13" s="35" t="s">
        <v>101</v>
      </c>
    </row>
    <row r="14" customFormat="false" ht="31.2" hidden="false" customHeight="false" outlineLevel="0" collapsed="false">
      <c r="A14" s="35" t="s">
        <v>102</v>
      </c>
      <c r="B14" s="36" t="n">
        <v>1</v>
      </c>
      <c r="C14" s="35" t="s">
        <v>103</v>
      </c>
    </row>
    <row r="15" customFormat="false" ht="78" hidden="false" customHeight="false" outlineLevel="0" collapsed="false">
      <c r="A15" s="35" t="s">
        <v>104</v>
      </c>
      <c r="B15" s="36" t="n">
        <v>5</v>
      </c>
      <c r="C15" s="35" t="s">
        <v>105</v>
      </c>
    </row>
    <row r="16" customFormat="false" ht="31.2" hidden="false" customHeight="false" outlineLevel="0" collapsed="false">
      <c r="A16" s="35" t="s">
        <v>106</v>
      </c>
      <c r="B16" s="36" t="n">
        <v>10</v>
      </c>
      <c r="C16" s="35" t="s">
        <v>107</v>
      </c>
    </row>
    <row r="17" customFormat="false" ht="124.8" hidden="false" customHeight="false" outlineLevel="0" collapsed="false">
      <c r="A17" s="35" t="s">
        <v>108</v>
      </c>
      <c r="B17" s="36" t="n">
        <v>9</v>
      </c>
      <c r="C17" s="35" t="s">
        <v>109</v>
      </c>
    </row>
    <row r="18" customFormat="false" ht="46.8" hidden="false" customHeight="false" outlineLevel="0" collapsed="false">
      <c r="A18" s="35" t="s">
        <v>110</v>
      </c>
      <c r="B18" s="36" t="n">
        <v>10</v>
      </c>
      <c r="C18" s="35" t="s">
        <v>111</v>
      </c>
    </row>
    <row r="19" customFormat="false" ht="31.2" hidden="false" customHeight="false" outlineLevel="0" collapsed="false">
      <c r="A19" s="37" t="s">
        <v>112</v>
      </c>
      <c r="B19" s="36" t="n">
        <v>2</v>
      </c>
      <c r="C19" s="35" t="s">
        <v>113</v>
      </c>
    </row>
    <row r="20" customFormat="false" ht="31.2" hidden="false" customHeight="false" outlineLevel="0" collapsed="false">
      <c r="A20" s="37" t="s">
        <v>114</v>
      </c>
      <c r="B20" s="36" t="n">
        <v>4</v>
      </c>
      <c r="C20" s="35" t="s">
        <v>115</v>
      </c>
    </row>
    <row r="21" customFormat="false" ht="31.2" hidden="false" customHeight="false" outlineLevel="0" collapsed="false">
      <c r="A21" s="37" t="s">
        <v>116</v>
      </c>
      <c r="B21" s="36" t="n">
        <v>2</v>
      </c>
      <c r="C21" s="35" t="s">
        <v>117</v>
      </c>
    </row>
    <row r="22" customFormat="false" ht="31.2" hidden="false" customHeight="false" outlineLevel="0" collapsed="false">
      <c r="A22" s="37" t="s">
        <v>118</v>
      </c>
      <c r="B22" s="36" t="n">
        <v>4</v>
      </c>
      <c r="C22" s="35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3:0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