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钢城区       解码卡号： </t>
    </r>
    <r>
      <rPr>
        <sz val="9"/>
        <rFont val="宋体"/>
        <family val="0"/>
        <charset val="134"/>
      </rPr>
      <t xml:space="preserve">0729-SD01-1511101361                 </t>
    </r>
    <r>
      <rPr>
        <sz val="9"/>
        <rFont val="Noto Sans"/>
        <family val="2"/>
      </rPr>
      <t xml:space="preserve">放映员：朱振义  联系电话</t>
    </r>
    <r>
      <rPr>
        <sz val="9"/>
        <rFont val="宋体"/>
        <family val="0"/>
        <charset val="134"/>
      </rPr>
      <t xml:space="preserve">: 13506341597 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芜市雪野旅游区雪野镇人民政府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芜市莱城区牛泉镇茂盛堂村农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芜市钢城区开发区汶河颐养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莱芜市高新区鹏泉街道办事处墨埠村温馨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芜市高新区鹏泉街道小山村农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莱芜市经济开发区张家洼街道办事处冯家坡社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芜市钢城区艾山街道办事处汶水山庄社区日间照料中心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芜市莱城区牛泉镇贺小庄村农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高新区鹏泉办郭家沟农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莱芜市钢城区汶水山庄社区日间照料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3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9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:A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31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57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8</v>
      </c>
      <c r="C15" s="20" t="s">
        <v>59</v>
      </c>
      <c r="D15" s="7" t="s">
        <v>57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 t="n">
        <v>1208</v>
      </c>
    </row>
    <row r="17" s="21" customFormat="true" ht="30" hidden="false" customHeight="true" outlineLevel="0" collapsed="false">
      <c r="A17" s="15" t="n">
        <v>11</v>
      </c>
      <c r="B17" s="16" t="s">
        <v>62</v>
      </c>
      <c r="C17" s="19" t="s">
        <v>52</v>
      </c>
      <c r="D17" s="7" t="s">
        <v>57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s="21" customFormat="true" ht="20" hidden="false" customHeight="true" outlineLevel="0" collapsed="false">
      <c r="A18" s="15" t="n">
        <v>12</v>
      </c>
      <c r="B18" s="16" t="s">
        <v>63</v>
      </c>
      <c r="C18" s="17" t="s">
        <v>64</v>
      </c>
      <c r="D18" s="7" t="s">
        <v>57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22" t="s">
        <v>65</v>
      </c>
      <c r="B19" s="22"/>
      <c r="C19" s="23"/>
      <c r="D19" s="23"/>
      <c r="E19" s="23"/>
      <c r="F19" s="2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8.92</v>
      </c>
      <c r="AC19" s="13"/>
      <c r="AD19" s="13"/>
    </row>
    <row r="20" customFormat="false" ht="20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20" hidden="false" customHeight="true" outlineLevel="0" collapsed="false">
      <c r="A21" s="27" t="s">
        <v>6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</row>
    <row r="23" customFormat="false" ht="15.6" hidden="false" customHeight="fals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3:AD13"/>
    <mergeCell ref="AC14:AD14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31.2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8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9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1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6.8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31.2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5.6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31.2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31.2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8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31.2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24.8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6.8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31.2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31.2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31.2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31.2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7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