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栖霞   解码卡号：</t>
    </r>
    <r>
      <rPr>
        <sz val="9"/>
        <rFont val="宋体"/>
        <family val="0"/>
        <charset val="134"/>
      </rPr>
      <t xml:space="preserve">0729-SD01-1604131334  </t>
    </r>
    <r>
      <rPr>
        <sz val="9"/>
        <rFont val="Noto Sans"/>
        <family val="2"/>
      </rPr>
      <t xml:space="preserve">放映员：王志勇   联系电话：</t>
    </r>
    <r>
      <rPr>
        <sz val="9"/>
        <rFont val="宋体"/>
        <family val="0"/>
        <charset val="134"/>
      </rPr>
      <t xml:space="preserve">15053528665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栖霞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栖霞龙腾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0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0</v>
      </c>
      <c r="X8" s="12" t="n">
        <v>4</v>
      </c>
      <c r="Y8" s="17"/>
      <c r="Z8" s="12" t="n">
        <f aca="false">SUM(E8:Y8)</f>
        <v>98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0</v>
      </c>
      <c r="X9" s="12" t="n">
        <v>4</v>
      </c>
      <c r="Y9" s="17"/>
      <c r="Z9" s="12" t="n">
        <f aca="false">SUM(E9:Y9)</f>
        <v>98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0</v>
      </c>
      <c r="X10" s="12" t="n">
        <v>4</v>
      </c>
      <c r="Y10" s="17"/>
      <c r="Z10" s="12" t="n">
        <f aca="false">SUM(E10:Y10)</f>
        <v>98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6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0</v>
      </c>
      <c r="X11" s="12" t="n">
        <v>4</v>
      </c>
      <c r="Y11" s="17"/>
      <c r="Z11" s="12" t="n">
        <f aca="false">SUM(E11:Y11)</f>
        <v>95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0</v>
      </c>
      <c r="X12" s="12" t="n">
        <v>4</v>
      </c>
      <c r="Y12" s="17"/>
      <c r="Z12" s="12" t="n">
        <f aca="false">SUM(E12:Y12)</f>
        <v>98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6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0</v>
      </c>
      <c r="X13" s="12" t="n">
        <v>4</v>
      </c>
      <c r="Y13" s="17"/>
      <c r="Z13" s="12" t="n">
        <f aca="false">SUM(E13:Y13)</f>
        <v>95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0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0" hidden="false" customHeight="true" outlineLevel="0" collapsed="false">
      <c r="A15" s="19" t="s">
        <v>49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7.25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3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