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滨州 市    惠民县   解码卡号： </t>
    </r>
    <r>
      <rPr>
        <sz val="9"/>
        <rFont val="宋体"/>
        <family val="0"/>
        <charset val="134"/>
      </rPr>
      <t xml:space="preserve">0729-SD01-1601181283    </t>
    </r>
    <r>
      <rPr>
        <sz val="9"/>
        <rFont val="Noto Sans"/>
        <family val="2"/>
      </rPr>
      <t xml:space="preserve">放映员： 张刚   联系电话：</t>
    </r>
    <r>
      <rPr>
        <sz val="9"/>
        <rFont val="宋体"/>
        <family val="0"/>
        <charset val="134"/>
      </rPr>
      <t xml:space="preserve">13205439945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 惠民县世纪景园小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惠民县世纪花园小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惠民县世纪景园小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2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97</v>
      </c>
      <c r="AA7" s="19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2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97</v>
      </c>
      <c r="AA8" s="19"/>
    </row>
    <row r="9" customFormat="false" ht="22" hidden="false" customHeight="true" outlineLevel="0" collapsed="false">
      <c r="A9" s="15" t="n">
        <v>3</v>
      </c>
      <c r="B9" s="16" t="s">
        <v>43</v>
      </c>
      <c r="C9" s="17" t="s">
        <v>44</v>
      </c>
      <c r="D9" s="17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8"/>
      <c r="Z9" s="12" t="n">
        <f aca="false">SUM(E9:Y9)</f>
        <v>100</v>
      </c>
      <c r="AA9" s="19"/>
    </row>
    <row r="10" customFormat="false" ht="22" hidden="false" customHeight="true" outlineLevel="0" collapsed="false">
      <c r="A10" s="15" t="n">
        <v>4</v>
      </c>
      <c r="B10" s="16" t="s">
        <v>45</v>
      </c>
      <c r="C10" s="17" t="s">
        <v>42</v>
      </c>
      <c r="D10" s="17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3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8"/>
      <c r="Z10" s="12" t="n">
        <f aca="false">SUM(E10:Y10)</f>
        <v>98</v>
      </c>
      <c r="AA10" s="19"/>
    </row>
    <row r="11" customFormat="false" ht="22" hidden="false" customHeight="true" outlineLevel="0" collapsed="false">
      <c r="A11" s="15" t="n">
        <v>5</v>
      </c>
      <c r="B11" s="16" t="s">
        <v>46</v>
      </c>
      <c r="C11" s="17" t="s">
        <v>44</v>
      </c>
      <c r="D11" s="17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8"/>
      <c r="Z11" s="12" t="n">
        <f aca="false">SUM(E11:Y11)</f>
        <v>100</v>
      </c>
      <c r="AA11" s="19"/>
    </row>
    <row r="12" customFormat="false" ht="22" hidden="false" customHeight="true" outlineLevel="0" collapsed="false">
      <c r="A12" s="15" t="n">
        <v>6</v>
      </c>
      <c r="B12" s="16" t="s">
        <v>47</v>
      </c>
      <c r="C12" s="17" t="s">
        <v>42</v>
      </c>
      <c r="D12" s="17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0</v>
      </c>
      <c r="V12" s="12" t="n">
        <v>4</v>
      </c>
      <c r="W12" s="12" t="n">
        <v>2</v>
      </c>
      <c r="X12" s="12" t="n">
        <v>4</v>
      </c>
      <c r="Y12" s="18"/>
      <c r="Z12" s="12" t="n">
        <f aca="false">SUM(E12:Y12)</f>
        <v>90</v>
      </c>
      <c r="AA12" s="19"/>
    </row>
    <row r="13" customFormat="false" ht="20" hidden="false" customHeight="true" outlineLevel="0" collapsed="false">
      <c r="A13" s="20" t="s">
        <v>48</v>
      </c>
      <c r="B13" s="20"/>
      <c r="C13" s="21"/>
      <c r="D13" s="21"/>
      <c r="E13" s="21"/>
      <c r="F13" s="21"/>
      <c r="G13" s="2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 t="n">
        <f aca="false">AVERAGE(Z7:Z12)</f>
        <v>97</v>
      </c>
      <c r="AA13" s="19"/>
    </row>
    <row r="14" customFormat="false" ht="12" hidden="false" customHeight="true" outlineLevel="0" collapsed="false">
      <c r="B14" s="22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5"/>
    </row>
    <row r="15" customFormat="false" ht="15.6" hidden="false" customHeight="false" outlineLevel="0" collapsed="false">
      <c r="B15" s="26" t="s">
        <v>4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</sheetData>
  <mergeCells count="33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A13:B13"/>
    <mergeCell ref="C13:D13"/>
    <mergeCell ref="B15:AA15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6T07:5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