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微山县（市、区）       解码卡号</t>
    </r>
    <r>
      <rPr>
        <sz val="9"/>
        <rFont val="宋体"/>
        <family val="0"/>
        <charset val="134"/>
      </rPr>
      <t xml:space="preserve">0729-SD01-1512171231  </t>
    </r>
    <r>
      <rPr>
        <sz val="9"/>
        <rFont val="Noto Sans"/>
        <family val="2"/>
      </rPr>
      <t xml:space="preserve">放映员：贾成喜            联系电话：</t>
    </r>
    <r>
      <rPr>
        <sz val="9"/>
        <rFont val="宋体"/>
        <family val="0"/>
        <charset val="134"/>
      </rPr>
      <t xml:space="preserve">150637057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昭阳街道敬老院</t>
  </si>
  <si>
    <t xml:space="preserve">异常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t xml:space="preserve">夏镇街道敬老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t xml:space="preserve">张楼乡敬老院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t xml:space="preserve">西平镇敬老院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t xml:space="preserve">高楼乡敬老院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t xml:space="preserve">赵庙镇敬老院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t xml:space="preserve">欢城镇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留庄镇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两城镇敬老院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南阳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20" t="s">
        <v>46</v>
      </c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20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41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20" t="n">
        <f aca="false">SUM(E11:AA11)</f>
        <v>96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50</v>
      </c>
      <c r="C12" s="17" t="s">
        <v>43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20" t="n">
        <f aca="false">SUM(E12:AA12)</f>
        <v>96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16" t="s">
        <v>51</v>
      </c>
      <c r="C13" s="24" t="s">
        <v>48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20" t="n">
        <f aca="false">SUM(E13:AA13)</f>
        <v>96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2</v>
      </c>
      <c r="C14" s="24" t="s">
        <v>53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20" t="n">
        <f aca="false">SUM(E14:AA14)</f>
        <v>96</v>
      </c>
      <c r="AC14" s="13"/>
      <c r="AD14" s="25" t="s">
        <v>46</v>
      </c>
    </row>
    <row r="15" s="23" customFormat="true" ht="20" hidden="false" customHeight="true" outlineLevel="0" collapsed="false">
      <c r="A15" s="15" t="n">
        <v>9</v>
      </c>
      <c r="B15" s="16" t="s">
        <v>54</v>
      </c>
      <c r="C15" s="24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5" t="n">
        <v>5</v>
      </c>
      <c r="S15" s="25" t="n">
        <v>8</v>
      </c>
      <c r="T15" s="25" t="n">
        <v>9</v>
      </c>
      <c r="U15" s="25" t="n">
        <v>10</v>
      </c>
      <c r="V15" s="25" t="n">
        <v>2</v>
      </c>
      <c r="W15" s="25" t="n">
        <v>4</v>
      </c>
      <c r="X15" s="25" t="n">
        <v>2</v>
      </c>
      <c r="Y15" s="25" t="n">
        <v>4</v>
      </c>
      <c r="Z15" s="25" t="n">
        <v>4</v>
      </c>
      <c r="AA15" s="25"/>
      <c r="AB15" s="20" t="n">
        <f aca="false">SUM(E15:AA15)</f>
        <v>96</v>
      </c>
      <c r="AC15" s="25"/>
      <c r="AD15" s="25" t="s">
        <v>46</v>
      </c>
    </row>
    <row r="16" s="23" customFormat="true" ht="20" hidden="false" customHeight="true" outlineLevel="0" collapsed="false">
      <c r="A16" s="15" t="n">
        <v>10</v>
      </c>
      <c r="B16" s="16" t="s">
        <v>56</v>
      </c>
      <c r="C16" s="24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5" t="n">
        <v>5</v>
      </c>
      <c r="S16" s="25" t="n">
        <v>8</v>
      </c>
      <c r="T16" s="25" t="n">
        <v>9</v>
      </c>
      <c r="U16" s="25" t="n">
        <v>10</v>
      </c>
      <c r="V16" s="25" t="n">
        <v>2</v>
      </c>
      <c r="W16" s="25" t="n">
        <v>4</v>
      </c>
      <c r="X16" s="25" t="n">
        <v>2</v>
      </c>
      <c r="Y16" s="25" t="n">
        <v>4</v>
      </c>
      <c r="Z16" s="25" t="n">
        <v>4</v>
      </c>
      <c r="AA16" s="25"/>
      <c r="AB16" s="20" t="n">
        <f aca="false">SUM(E16:AA16)</f>
        <v>96</v>
      </c>
      <c r="AC16" s="25"/>
      <c r="AD16" s="25" t="s">
        <v>46</v>
      </c>
    </row>
    <row r="17" s="23" customFormat="true" ht="20" hidden="false" customHeight="true" outlineLevel="0" collapsed="false">
      <c r="A17" s="15" t="n">
        <v>11</v>
      </c>
      <c r="B17" s="16" t="s">
        <v>58</v>
      </c>
      <c r="C17" s="24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25" t="n">
        <v>5</v>
      </c>
      <c r="S17" s="25" t="n">
        <v>8</v>
      </c>
      <c r="T17" s="25" t="n">
        <v>9</v>
      </c>
      <c r="U17" s="25" t="n">
        <v>10</v>
      </c>
      <c r="V17" s="25" t="n">
        <v>2</v>
      </c>
      <c r="W17" s="25" t="n">
        <v>4</v>
      </c>
      <c r="X17" s="25" t="n">
        <v>2</v>
      </c>
      <c r="Y17" s="25" t="n">
        <v>4</v>
      </c>
      <c r="Z17" s="25" t="n">
        <v>4</v>
      </c>
      <c r="AA17" s="25"/>
      <c r="AB17" s="20" t="n">
        <f aca="false">SUM(E17:AA17)</f>
        <v>96</v>
      </c>
      <c r="AC17" s="25"/>
      <c r="AD17" s="25" t="s">
        <v>46</v>
      </c>
    </row>
    <row r="18" s="23" customFormat="true" ht="20" hidden="false" customHeight="true" outlineLevel="0" collapsed="false">
      <c r="A18" s="15" t="n">
        <v>12</v>
      </c>
      <c r="B18" s="16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25" t="n">
        <v>5</v>
      </c>
      <c r="S18" s="25" t="n">
        <v>8</v>
      </c>
      <c r="T18" s="25" t="n">
        <v>9</v>
      </c>
      <c r="U18" s="25" t="n">
        <v>10</v>
      </c>
      <c r="V18" s="25" t="n">
        <v>2</v>
      </c>
      <c r="W18" s="25" t="n">
        <v>4</v>
      </c>
      <c r="X18" s="25" t="n">
        <v>2</v>
      </c>
      <c r="Y18" s="25" t="n">
        <v>4</v>
      </c>
      <c r="Z18" s="25" t="n">
        <v>4</v>
      </c>
      <c r="AA18" s="25"/>
      <c r="AB18" s="20" t="n">
        <f aca="false">SUM(E18:AA18)</f>
        <v>96</v>
      </c>
      <c r="AC18" s="25"/>
      <c r="AD18" s="25"/>
    </row>
    <row r="19" customFormat="false" ht="20" hidden="false" customHeight="true" outlineLevel="0" collapsed="false">
      <c r="A19" s="15" t="n">
        <v>13</v>
      </c>
      <c r="B19" s="16" t="s">
        <v>62</v>
      </c>
      <c r="C19" s="17" t="s">
        <v>6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25" t="n">
        <v>5</v>
      </c>
      <c r="S19" s="25" t="n">
        <v>8</v>
      </c>
      <c r="T19" s="25" t="n">
        <v>9</v>
      </c>
      <c r="U19" s="25" t="n">
        <v>10</v>
      </c>
      <c r="V19" s="25" t="n">
        <v>2</v>
      </c>
      <c r="W19" s="25" t="n">
        <v>4</v>
      </c>
      <c r="X19" s="25" t="n">
        <v>2</v>
      </c>
      <c r="Y19" s="25" t="n">
        <v>4</v>
      </c>
      <c r="Z19" s="25" t="n">
        <v>4</v>
      </c>
      <c r="AA19" s="25"/>
      <c r="AB19" s="20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6" t="s">
        <v>64</v>
      </c>
      <c r="C20" s="17" t="s">
        <v>4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25" t="n">
        <v>5</v>
      </c>
      <c r="S20" s="25" t="n">
        <v>8</v>
      </c>
      <c r="T20" s="25" t="n">
        <v>9</v>
      </c>
      <c r="U20" s="25" t="n">
        <v>10</v>
      </c>
      <c r="V20" s="25" t="n">
        <v>2</v>
      </c>
      <c r="W20" s="25" t="n">
        <v>4</v>
      </c>
      <c r="X20" s="25" t="n">
        <v>2</v>
      </c>
      <c r="Y20" s="25" t="n">
        <v>4</v>
      </c>
      <c r="Z20" s="25" t="n">
        <v>4</v>
      </c>
      <c r="AA20" s="25"/>
      <c r="AB20" s="20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5</v>
      </c>
      <c r="C21" s="17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25" t="n">
        <v>5</v>
      </c>
      <c r="S21" s="25" t="n">
        <v>8</v>
      </c>
      <c r="T21" s="25" t="n">
        <v>9</v>
      </c>
      <c r="U21" s="25" t="n">
        <v>10</v>
      </c>
      <c r="V21" s="25" t="n">
        <v>2</v>
      </c>
      <c r="W21" s="25" t="n">
        <v>4</v>
      </c>
      <c r="X21" s="25" t="n">
        <v>2</v>
      </c>
      <c r="Y21" s="25" t="n">
        <v>4</v>
      </c>
      <c r="Z21" s="25" t="n">
        <v>4</v>
      </c>
      <c r="AA21" s="25"/>
      <c r="AB21" s="20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26" t="s">
        <v>67</v>
      </c>
      <c r="C22" s="17" t="s">
        <v>6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25" t="n">
        <v>5</v>
      </c>
      <c r="S22" s="25" t="n">
        <v>8</v>
      </c>
      <c r="T22" s="25" t="n">
        <v>9</v>
      </c>
      <c r="U22" s="25" t="n">
        <v>10</v>
      </c>
      <c r="V22" s="25" t="n">
        <v>2</v>
      </c>
      <c r="W22" s="25" t="n">
        <v>4</v>
      </c>
      <c r="X22" s="25" t="n">
        <v>2</v>
      </c>
      <c r="Y22" s="25" t="n">
        <v>4</v>
      </c>
      <c r="Z22" s="25" t="n">
        <v>4</v>
      </c>
      <c r="AA22" s="25"/>
      <c r="AB22" s="20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26" t="s">
        <v>69</v>
      </c>
      <c r="C23" s="17" t="s">
        <v>70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25" t="n">
        <v>5</v>
      </c>
      <c r="S23" s="25" t="n">
        <v>8</v>
      </c>
      <c r="T23" s="25" t="n">
        <v>9</v>
      </c>
      <c r="U23" s="25" t="n">
        <v>10</v>
      </c>
      <c r="V23" s="25" t="n">
        <v>2</v>
      </c>
      <c r="W23" s="25" t="n">
        <v>4</v>
      </c>
      <c r="X23" s="25" t="n">
        <v>2</v>
      </c>
      <c r="Y23" s="25" t="n">
        <v>4</v>
      </c>
      <c r="Z23" s="25" t="n">
        <v>4</v>
      </c>
      <c r="AA23" s="25"/>
      <c r="AB23" s="20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26" t="s">
        <v>71</v>
      </c>
      <c r="C24" s="17" t="s">
        <v>72</v>
      </c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13"/>
      <c r="AD24" s="13"/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5"/>
      <c r="S25" s="25"/>
      <c r="T25" s="25"/>
      <c r="U25" s="25"/>
      <c r="V25" s="25"/>
      <c r="W25" s="25"/>
      <c r="X25" s="25"/>
      <c r="Y25" s="25"/>
      <c r="Z25" s="25"/>
      <c r="AA25" s="20"/>
      <c r="AB25" s="20"/>
      <c r="AC25" s="19"/>
      <c r="AD25" s="19"/>
    </row>
    <row r="26" customFormat="false" ht="20" hidden="false" customHeight="true" outlineLevel="0" collapsed="false">
      <c r="A26" s="15"/>
      <c r="B26" s="16"/>
      <c r="C26" s="17"/>
      <c r="D26" s="17"/>
      <c r="E26" s="17"/>
      <c r="F26" s="17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25"/>
      <c r="S26" s="25"/>
      <c r="T26" s="25"/>
      <c r="U26" s="25"/>
      <c r="V26" s="25"/>
      <c r="W26" s="25"/>
      <c r="X26" s="25"/>
      <c r="Y26" s="25"/>
      <c r="Z26" s="25"/>
      <c r="AA26" s="20"/>
      <c r="AB26" s="20"/>
      <c r="AC26" s="19"/>
      <c r="AD26" s="19"/>
    </row>
    <row r="27" customFormat="false" ht="20" hidden="false" customHeight="true" outlineLevel="0" collapsed="false">
      <c r="A27" s="27" t="s">
        <v>73</v>
      </c>
      <c r="B27" s="27"/>
      <c r="C27" s="18"/>
      <c r="D27" s="18"/>
      <c r="E27" s="18"/>
      <c r="F27" s="18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13"/>
      <c r="AD27" s="13"/>
    </row>
    <row r="28" customFormat="false" ht="20" hidden="false" customHeight="true" outlineLevel="0" collapsed="false">
      <c r="A28" s="28"/>
      <c r="B28" s="28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20" hidden="false" customHeight="true" outlineLevel="0" collapsed="false">
      <c r="A29" s="31" t="s">
        <v>7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2" hidden="false" customHeight="true" outlineLevel="0" collapsed="false">
      <c r="B30" s="32"/>
      <c r="C30" s="33"/>
      <c r="D30" s="33"/>
      <c r="E30" s="33"/>
      <c r="F30" s="33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4"/>
    </row>
    <row r="31" customFormat="false" ht="14.25" hidden="false" customHeight="false" outlineLevel="0" collapsed="false">
      <c r="A31" s="35" t="s">
        <v>7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6</v>
      </c>
      <c r="B1" s="38" t="s">
        <v>77</v>
      </c>
      <c r="C1" s="38" t="s">
        <v>78</v>
      </c>
    </row>
    <row r="2" customFormat="false" ht="28.5" hidden="false" customHeight="false" outlineLevel="0" collapsed="false">
      <c r="A2" s="39" t="s">
        <v>79</v>
      </c>
      <c r="B2" s="40" t="n">
        <v>4</v>
      </c>
      <c r="C2" s="41" t="s">
        <v>80</v>
      </c>
    </row>
    <row r="3" customFormat="false" ht="71.25" hidden="false" customHeight="false" outlineLevel="0" collapsed="false">
      <c r="A3" s="39" t="s">
        <v>81</v>
      </c>
      <c r="B3" s="40" t="n">
        <v>12</v>
      </c>
      <c r="C3" s="39" t="s">
        <v>82</v>
      </c>
    </row>
    <row r="4" customFormat="false" ht="30" hidden="false" customHeight="true" outlineLevel="0" collapsed="false">
      <c r="A4" s="39" t="s">
        <v>83</v>
      </c>
      <c r="B4" s="40" t="n">
        <v>4</v>
      </c>
      <c r="C4" s="39" t="s">
        <v>84</v>
      </c>
    </row>
    <row r="5" customFormat="false" ht="49" hidden="false" customHeight="true" outlineLevel="0" collapsed="false">
      <c r="A5" s="39" t="s">
        <v>85</v>
      </c>
      <c r="B5" s="40" t="n">
        <v>6</v>
      </c>
      <c r="C5" s="39" t="s">
        <v>86</v>
      </c>
    </row>
    <row r="6" customFormat="false" ht="50" hidden="false" customHeight="true" outlineLevel="0" collapsed="false">
      <c r="A6" s="39" t="s">
        <v>87</v>
      </c>
      <c r="B6" s="40" t="n">
        <v>4</v>
      </c>
      <c r="C6" s="39" t="s">
        <v>88</v>
      </c>
    </row>
    <row r="7" customFormat="false" ht="31" hidden="false" customHeight="true" outlineLevel="0" collapsed="false">
      <c r="A7" s="39" t="s">
        <v>89</v>
      </c>
      <c r="B7" s="40" t="n">
        <v>4</v>
      </c>
      <c r="C7" s="42" t="s">
        <v>90</v>
      </c>
    </row>
    <row r="8" customFormat="false" ht="48" hidden="false" customHeight="true" outlineLevel="0" collapsed="false">
      <c r="A8" s="39" t="s">
        <v>91</v>
      </c>
      <c r="B8" s="40" t="n">
        <v>4</v>
      </c>
      <c r="C8" s="39" t="s">
        <v>92</v>
      </c>
    </row>
    <row r="9" customFormat="false" ht="30" hidden="false" customHeight="true" outlineLevel="0" collapsed="false">
      <c r="A9" s="39" t="s">
        <v>93</v>
      </c>
      <c r="B9" s="40" t="n">
        <v>4</v>
      </c>
      <c r="C9" s="39" t="s">
        <v>94</v>
      </c>
    </row>
    <row r="10" customFormat="false" ht="42.75" hidden="false" customHeight="false" outlineLevel="0" collapsed="false">
      <c r="A10" s="39" t="s">
        <v>95</v>
      </c>
      <c r="B10" s="40" t="n">
        <v>4</v>
      </c>
      <c r="C10" s="39" t="s">
        <v>96</v>
      </c>
    </row>
    <row r="11" customFormat="false" ht="28.5" hidden="false" customHeight="false" outlineLevel="0" collapsed="false">
      <c r="A11" s="39" t="s">
        <v>97</v>
      </c>
      <c r="B11" s="40" t="n">
        <v>1</v>
      </c>
      <c r="C11" s="39" t="s">
        <v>98</v>
      </c>
    </row>
    <row r="12" customFormat="false" ht="14.25" hidden="false" customHeight="false" outlineLevel="0" collapsed="false">
      <c r="A12" s="39" t="s">
        <v>99</v>
      </c>
      <c r="B12" s="40" t="n">
        <v>1</v>
      </c>
      <c r="C12" s="39" t="s">
        <v>100</v>
      </c>
    </row>
    <row r="13" customFormat="false" ht="28.5" hidden="false" customHeight="false" outlineLevel="0" collapsed="false">
      <c r="A13" s="39" t="s">
        <v>101</v>
      </c>
      <c r="B13" s="40" t="n">
        <v>1</v>
      </c>
      <c r="C13" s="39" t="s">
        <v>102</v>
      </c>
    </row>
    <row r="14" customFormat="false" ht="28.5" hidden="false" customHeight="false" outlineLevel="0" collapsed="false">
      <c r="A14" s="39" t="s">
        <v>103</v>
      </c>
      <c r="B14" s="40" t="n">
        <v>1</v>
      </c>
      <c r="C14" s="39" t="s">
        <v>104</v>
      </c>
    </row>
    <row r="15" customFormat="false" ht="71.25" hidden="false" customHeight="false" outlineLevel="0" collapsed="false">
      <c r="A15" s="39" t="s">
        <v>105</v>
      </c>
      <c r="B15" s="40" t="n">
        <v>5</v>
      </c>
      <c r="C15" s="39" t="s">
        <v>106</v>
      </c>
    </row>
    <row r="16" customFormat="false" ht="28.5" hidden="false" customHeight="false" outlineLevel="0" collapsed="false">
      <c r="A16" s="39" t="s">
        <v>107</v>
      </c>
      <c r="B16" s="40" t="n">
        <v>10</v>
      </c>
      <c r="C16" s="39" t="s">
        <v>108</v>
      </c>
    </row>
    <row r="17" customFormat="false" ht="114" hidden="false" customHeight="false" outlineLevel="0" collapsed="false">
      <c r="A17" s="39" t="s">
        <v>109</v>
      </c>
      <c r="B17" s="40" t="n">
        <v>9</v>
      </c>
      <c r="C17" s="39" t="s">
        <v>110</v>
      </c>
    </row>
    <row r="18" customFormat="false" ht="42.75" hidden="false" customHeight="false" outlineLevel="0" collapsed="false">
      <c r="A18" s="39" t="s">
        <v>111</v>
      </c>
      <c r="B18" s="40" t="n">
        <v>10</v>
      </c>
      <c r="C18" s="39" t="s">
        <v>112</v>
      </c>
    </row>
    <row r="19" customFormat="false" ht="28.5" hidden="false" customHeight="false" outlineLevel="0" collapsed="false">
      <c r="A19" s="41" t="s">
        <v>113</v>
      </c>
      <c r="B19" s="40" t="n">
        <v>2</v>
      </c>
      <c r="C19" s="39" t="s">
        <v>114</v>
      </c>
    </row>
    <row r="20" customFormat="false" ht="28.5" hidden="false" customHeight="false" outlineLevel="0" collapsed="false">
      <c r="A20" s="41" t="s">
        <v>115</v>
      </c>
      <c r="B20" s="40" t="n">
        <v>4</v>
      </c>
      <c r="C20" s="39" t="s">
        <v>116</v>
      </c>
    </row>
    <row r="21" customFormat="false" ht="28.5" hidden="false" customHeight="false" outlineLevel="0" collapsed="false">
      <c r="A21" s="41" t="s">
        <v>117</v>
      </c>
      <c r="B21" s="40" t="n">
        <v>2</v>
      </c>
      <c r="C21" s="39" t="s">
        <v>118</v>
      </c>
    </row>
    <row r="22" customFormat="false" ht="28.5" hidden="false" customHeight="false" outlineLevel="0" collapsed="false">
      <c r="A22" s="41" t="s">
        <v>119</v>
      </c>
      <c r="B22" s="40" t="n">
        <v>4</v>
      </c>
      <c r="C22" s="39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