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辛兴镇敬老院</t>
    </r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百尺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州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桥子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王街道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开发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皇华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林家村镇石门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诸城市杨春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0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0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9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2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0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s="22" customFormat="true" ht="20" hidden="false" customHeight="true" outlineLevel="0" collapsed="false">
      <c r="A12" s="14" t="n">
        <v>6</v>
      </c>
      <c r="B12" s="15" t="s">
        <v>51</v>
      </c>
      <c r="C12" s="19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100</v>
      </c>
      <c r="AC12" s="18"/>
      <c r="AD12" s="18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1"/>
    </row>
    <row r="13" s="22" customFormat="tru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5</v>
      </c>
      <c r="C14" s="19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7</v>
      </c>
      <c r="C15" s="19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2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98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61</v>
      </c>
      <c r="C17" s="19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3</v>
      </c>
      <c r="C18" s="19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2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98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5</v>
      </c>
      <c r="C19" s="19" t="s">
        <v>66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97</v>
      </c>
      <c r="AC19" s="12"/>
      <c r="AD19" s="12"/>
    </row>
    <row r="20" customFormat="false" ht="20" hidden="false" customHeight="true" outlineLevel="0" collapsed="false">
      <c r="A20" s="23" t="s">
        <v>67</v>
      </c>
      <c r="B20" s="23"/>
      <c r="C20" s="17"/>
      <c r="D20" s="17"/>
      <c r="E20" s="17"/>
      <c r="F20" s="1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8.0769230769231</v>
      </c>
      <c r="AC20" s="12"/>
      <c r="AD20" s="12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4.25" hidden="false" customHeight="fals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28.5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1.25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2.75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28.5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4.25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28.5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28.5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1.25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28.5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14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2.75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28.5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28.5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28.5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28.5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8T07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