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平度县（市、区）       解码卡号</t>
    </r>
    <r>
      <rPr>
        <sz val="9"/>
        <rFont val="宋体"/>
        <family val="0"/>
        <charset val="134"/>
      </rPr>
      <t xml:space="preserve">0729-SD01-1601181298  </t>
    </r>
    <r>
      <rPr>
        <sz val="9"/>
        <rFont val="Noto Sans"/>
        <family val="2"/>
      </rPr>
      <t xml:space="preserve">放映员：李修德            联系电话：</t>
    </r>
    <r>
      <rPr>
        <sz val="9"/>
        <rFont val="宋体"/>
        <family val="0"/>
        <charset val="134"/>
      </rPr>
      <t xml:space="preserve">13386429810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下午</t>
    </r>
  </si>
  <si>
    <t xml:space="preserve">平度言林养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t xml:space="preserve">平度如家养老院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晚上</t>
    </r>
  </si>
  <si>
    <t xml:space="preserve">平度三堤养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下午</t>
    </r>
  </si>
  <si>
    <t xml:space="preserve">平度长寿养老院</t>
  </si>
  <si>
    <t xml:space="preserve">单喇叭作废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下午</t>
    </r>
  </si>
  <si>
    <t xml:space="preserve">平度康乐福老年公寓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下午</t>
    </r>
  </si>
  <si>
    <t xml:space="preserve">平度家乐福养老院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下午</t>
    </r>
  </si>
  <si>
    <t xml:space="preserve">平度宏康养老院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t xml:space="preserve">平度中心养老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晚上</t>
    </r>
  </si>
  <si>
    <t xml:space="preserve">平度夕阳红公寓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t xml:space="preserve">平度安康养老院</t>
  </si>
  <si>
    <t xml:space="preserve">监控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t xml:space="preserve">平度康馨养老院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下午</t>
    </r>
  </si>
  <si>
    <t xml:space="preserve">平度民生康养老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t xml:space="preserve">家乐福养老院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t xml:space="preserve">康乐福老年公寓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t xml:space="preserve">福馨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2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0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3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0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3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9" t="s">
        <v>45</v>
      </c>
      <c r="D9" s="19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0"/>
      <c r="AB9" s="18" t="n">
        <f aca="false">SUM(E9:AA9)</f>
        <v>98</v>
      </c>
      <c r="AC9" s="20"/>
      <c r="AD9" s="20"/>
    </row>
    <row r="10" customFormat="false" ht="20" hidden="false" customHeight="true" outlineLevel="0" collapsed="false">
      <c r="A10" s="15" t="n">
        <v>4</v>
      </c>
      <c r="B10" s="16" t="s">
        <v>46</v>
      </c>
      <c r="C10" s="19" t="s">
        <v>47</v>
      </c>
      <c r="D10" s="19"/>
      <c r="E10" s="12"/>
      <c r="F10" s="12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20"/>
      <c r="AB10" s="18"/>
      <c r="AC10" s="20"/>
      <c r="AD10" s="21" t="s">
        <v>48</v>
      </c>
    </row>
    <row r="11" s="22" customFormat="tru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86</v>
      </c>
      <c r="AC11" s="13"/>
      <c r="AD11" s="13"/>
    </row>
    <row r="12" s="22" customFormat="tru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3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2</v>
      </c>
      <c r="AC12" s="13"/>
      <c r="AD12" s="13"/>
    </row>
    <row r="13" s="22" customFormat="tru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1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8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5</v>
      </c>
      <c r="C14" s="17" t="s">
        <v>56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1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7</v>
      </c>
      <c r="C15" s="17" t="s">
        <v>58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1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8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9</v>
      </c>
      <c r="C16" s="17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1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3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2</v>
      </c>
      <c r="AC16" s="23" t="s">
        <v>61</v>
      </c>
      <c r="AD16" s="23"/>
    </row>
    <row r="17" customFormat="false" ht="20" hidden="false" customHeight="true" outlineLevel="0" collapsed="false">
      <c r="A17" s="15" t="n">
        <v>11</v>
      </c>
      <c r="B17" s="16" t="s">
        <v>62</v>
      </c>
      <c r="C17" s="17" t="s">
        <v>63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1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0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89</v>
      </c>
      <c r="AC17" s="23"/>
      <c r="AD17" s="23"/>
    </row>
    <row r="18" customFormat="false" ht="20" hidden="false" customHeight="true" outlineLevel="0" collapsed="false">
      <c r="A18" s="15" t="n">
        <v>12</v>
      </c>
      <c r="B18" s="24" t="s">
        <v>64</v>
      </c>
      <c r="C18" s="17" t="s">
        <v>65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1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8</v>
      </c>
      <c r="AC18" s="23"/>
      <c r="AD18" s="23"/>
    </row>
    <row r="19" customFormat="false" ht="20" hidden="false" customHeight="true" outlineLevel="0" collapsed="false">
      <c r="A19" s="15" t="n">
        <v>13</v>
      </c>
      <c r="B19" s="24" t="s">
        <v>66</v>
      </c>
      <c r="C19" s="25" t="s">
        <v>43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1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8</v>
      </c>
      <c r="AC19" s="18"/>
      <c r="AD19" s="18"/>
    </row>
    <row r="20" customFormat="false" ht="20" hidden="false" customHeight="true" outlineLevel="0" collapsed="false">
      <c r="A20" s="15" t="n">
        <v>14</v>
      </c>
      <c r="B20" s="24" t="s">
        <v>67</v>
      </c>
      <c r="C20" s="17" t="s">
        <v>4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1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8</v>
      </c>
      <c r="AC20" s="18"/>
      <c r="AD20" s="18"/>
    </row>
    <row r="21" customFormat="false" ht="20" hidden="false" customHeight="true" outlineLevel="0" collapsed="false">
      <c r="A21" s="15" t="n">
        <v>15</v>
      </c>
      <c r="B21" s="24" t="s">
        <v>68</v>
      </c>
      <c r="C21" s="17" t="s">
        <v>41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1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8</v>
      </c>
      <c r="AC21" s="18"/>
      <c r="AD21" s="18"/>
    </row>
    <row r="22" customFormat="false" ht="20" hidden="false" customHeight="true" outlineLevel="0" collapsed="false">
      <c r="A22" s="15" t="n">
        <v>16</v>
      </c>
      <c r="B22" s="24" t="s">
        <v>69</v>
      </c>
      <c r="C22" s="17" t="s">
        <v>70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1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8</v>
      </c>
      <c r="AC22" s="18"/>
      <c r="AD22" s="18"/>
    </row>
    <row r="23" customFormat="false" ht="20" hidden="false" customHeight="true" outlineLevel="0" collapsed="false">
      <c r="A23" s="15" t="n">
        <v>17</v>
      </c>
      <c r="B23" s="24" t="s">
        <v>71</v>
      </c>
      <c r="C23" s="17" t="s">
        <v>72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1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8</v>
      </c>
      <c r="AC23" s="18"/>
      <c r="AD23" s="18"/>
    </row>
    <row r="24" customFormat="false" ht="20" hidden="false" customHeight="true" outlineLevel="0" collapsed="false">
      <c r="A24" s="15" t="n">
        <v>18</v>
      </c>
      <c r="B24" s="24" t="s">
        <v>73</v>
      </c>
      <c r="C24" s="17" t="s">
        <v>74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1</v>
      </c>
      <c r="O24" s="5" t="n">
        <v>0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4</v>
      </c>
      <c r="AC24" s="18"/>
      <c r="AD24" s="18"/>
    </row>
    <row r="25" customFormat="false" ht="20" hidden="false" customHeight="true" outlineLevel="0" collapsed="false">
      <c r="A25" s="15"/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6" t="s">
        <v>75</v>
      </c>
      <c r="B26" s="26"/>
      <c r="C26" s="27"/>
      <c r="D26" s="27"/>
      <c r="E26" s="27"/>
      <c r="F26" s="2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23"/>
      <c r="AD26" s="23"/>
    </row>
    <row r="27" customFormat="false" ht="20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20" hidden="false" customHeight="true" outlineLevel="0" collapsed="false">
      <c r="A28" s="31" t="s">
        <v>7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2" hidden="false" customHeight="true" outlineLevel="0" collapsed="false">
      <c r="B29" s="32"/>
      <c r="C29" s="33"/>
      <c r="D29" s="33"/>
      <c r="E29" s="33"/>
      <c r="F29" s="33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4"/>
    </row>
    <row r="30" customFormat="false" ht="14.25" hidden="false" customHeight="false" outlineLevel="0" collapsed="false">
      <c r="A30" s="35" t="s">
        <v>7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4:AD14"/>
    <mergeCell ref="AC15:AD15"/>
    <mergeCell ref="AC16:AD16"/>
    <mergeCell ref="AC17:AD17"/>
    <mergeCell ref="AC18:AD18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78</v>
      </c>
      <c r="B1" s="38" t="s">
        <v>79</v>
      </c>
      <c r="C1" s="38" t="s">
        <v>80</v>
      </c>
    </row>
    <row r="2" customFormat="false" ht="28.5" hidden="false" customHeight="false" outlineLevel="0" collapsed="false">
      <c r="A2" s="39" t="s">
        <v>81</v>
      </c>
      <c r="B2" s="40" t="n">
        <v>4</v>
      </c>
      <c r="C2" s="41" t="s">
        <v>82</v>
      </c>
    </row>
    <row r="3" customFormat="false" ht="71.25" hidden="false" customHeight="false" outlineLevel="0" collapsed="false">
      <c r="A3" s="39" t="s">
        <v>83</v>
      </c>
      <c r="B3" s="40" t="n">
        <v>12</v>
      </c>
      <c r="C3" s="39" t="s">
        <v>84</v>
      </c>
    </row>
    <row r="4" customFormat="false" ht="30" hidden="false" customHeight="true" outlineLevel="0" collapsed="false">
      <c r="A4" s="39" t="s">
        <v>85</v>
      </c>
      <c r="B4" s="40" t="n">
        <v>4</v>
      </c>
      <c r="C4" s="39" t="s">
        <v>86</v>
      </c>
    </row>
    <row r="5" customFormat="false" ht="49" hidden="false" customHeight="true" outlineLevel="0" collapsed="false">
      <c r="A5" s="39" t="s">
        <v>87</v>
      </c>
      <c r="B5" s="40" t="n">
        <v>6</v>
      </c>
      <c r="C5" s="39" t="s">
        <v>88</v>
      </c>
    </row>
    <row r="6" customFormat="false" ht="50" hidden="false" customHeight="true" outlineLevel="0" collapsed="false">
      <c r="A6" s="39" t="s">
        <v>89</v>
      </c>
      <c r="B6" s="40" t="n">
        <v>4</v>
      </c>
      <c r="C6" s="39" t="s">
        <v>90</v>
      </c>
    </row>
    <row r="7" customFormat="false" ht="31" hidden="false" customHeight="true" outlineLevel="0" collapsed="false">
      <c r="A7" s="39" t="s">
        <v>91</v>
      </c>
      <c r="B7" s="40" t="n">
        <v>4</v>
      </c>
      <c r="C7" s="42" t="s">
        <v>92</v>
      </c>
    </row>
    <row r="8" customFormat="false" ht="48" hidden="false" customHeight="true" outlineLevel="0" collapsed="false">
      <c r="A8" s="39" t="s">
        <v>93</v>
      </c>
      <c r="B8" s="40" t="n">
        <v>4</v>
      </c>
      <c r="C8" s="39" t="s">
        <v>94</v>
      </c>
    </row>
    <row r="9" customFormat="false" ht="30" hidden="false" customHeight="true" outlineLevel="0" collapsed="false">
      <c r="A9" s="39" t="s">
        <v>95</v>
      </c>
      <c r="B9" s="40" t="n">
        <v>4</v>
      </c>
      <c r="C9" s="39" t="s">
        <v>96</v>
      </c>
    </row>
    <row r="10" customFormat="false" ht="42.75" hidden="false" customHeight="false" outlineLevel="0" collapsed="false">
      <c r="A10" s="39" t="s">
        <v>97</v>
      </c>
      <c r="B10" s="40" t="n">
        <v>4</v>
      </c>
      <c r="C10" s="39" t="s">
        <v>98</v>
      </c>
    </row>
    <row r="11" customFormat="false" ht="28.5" hidden="false" customHeight="false" outlineLevel="0" collapsed="false">
      <c r="A11" s="39" t="s">
        <v>99</v>
      </c>
      <c r="B11" s="40" t="n">
        <v>1</v>
      </c>
      <c r="C11" s="39" t="s">
        <v>100</v>
      </c>
    </row>
    <row r="12" customFormat="false" ht="14.25" hidden="false" customHeight="false" outlineLevel="0" collapsed="false">
      <c r="A12" s="39" t="s">
        <v>101</v>
      </c>
      <c r="B12" s="40" t="n">
        <v>1</v>
      </c>
      <c r="C12" s="39" t="s">
        <v>102</v>
      </c>
    </row>
    <row r="13" customFormat="false" ht="28.5" hidden="false" customHeight="false" outlineLevel="0" collapsed="false">
      <c r="A13" s="39" t="s">
        <v>103</v>
      </c>
      <c r="B13" s="40" t="n">
        <v>1</v>
      </c>
      <c r="C13" s="39" t="s">
        <v>104</v>
      </c>
    </row>
    <row r="14" customFormat="false" ht="28.5" hidden="false" customHeight="false" outlineLevel="0" collapsed="false">
      <c r="A14" s="39" t="s">
        <v>105</v>
      </c>
      <c r="B14" s="40" t="n">
        <v>1</v>
      </c>
      <c r="C14" s="39" t="s">
        <v>106</v>
      </c>
    </row>
    <row r="15" customFormat="false" ht="71.25" hidden="false" customHeight="false" outlineLevel="0" collapsed="false">
      <c r="A15" s="39" t="s">
        <v>107</v>
      </c>
      <c r="B15" s="40" t="n">
        <v>5</v>
      </c>
      <c r="C15" s="39" t="s">
        <v>108</v>
      </c>
    </row>
    <row r="16" customFormat="false" ht="28.5" hidden="false" customHeight="false" outlineLevel="0" collapsed="false">
      <c r="A16" s="39" t="s">
        <v>109</v>
      </c>
      <c r="B16" s="40" t="n">
        <v>10</v>
      </c>
      <c r="C16" s="39" t="s">
        <v>110</v>
      </c>
    </row>
    <row r="17" customFormat="false" ht="114" hidden="false" customHeight="false" outlineLevel="0" collapsed="false">
      <c r="A17" s="39" t="s">
        <v>111</v>
      </c>
      <c r="B17" s="40" t="n">
        <v>9</v>
      </c>
      <c r="C17" s="39" t="s">
        <v>112</v>
      </c>
    </row>
    <row r="18" customFormat="false" ht="42.75" hidden="false" customHeight="false" outlineLevel="0" collapsed="false">
      <c r="A18" s="39" t="s">
        <v>113</v>
      </c>
      <c r="B18" s="40" t="n">
        <v>10</v>
      </c>
      <c r="C18" s="39" t="s">
        <v>114</v>
      </c>
    </row>
    <row r="19" customFormat="false" ht="28.5" hidden="false" customHeight="false" outlineLevel="0" collapsed="false">
      <c r="A19" s="41" t="s">
        <v>115</v>
      </c>
      <c r="B19" s="40" t="n">
        <v>2</v>
      </c>
      <c r="C19" s="39" t="s">
        <v>116</v>
      </c>
    </row>
    <row r="20" customFormat="false" ht="28.5" hidden="false" customHeight="false" outlineLevel="0" collapsed="false">
      <c r="A20" s="41" t="s">
        <v>117</v>
      </c>
      <c r="B20" s="40" t="n">
        <v>4</v>
      </c>
      <c r="C20" s="39" t="s">
        <v>118</v>
      </c>
    </row>
    <row r="21" customFormat="false" ht="28.5" hidden="false" customHeight="false" outlineLevel="0" collapsed="false">
      <c r="A21" s="41" t="s">
        <v>119</v>
      </c>
      <c r="B21" s="40" t="n">
        <v>2</v>
      </c>
      <c r="C21" s="39" t="s">
        <v>120</v>
      </c>
    </row>
    <row r="22" customFormat="false" ht="28.5" hidden="false" customHeight="false" outlineLevel="0" collapsed="false">
      <c r="A22" s="41" t="s">
        <v>121</v>
      </c>
      <c r="B22" s="40" t="n">
        <v>4</v>
      </c>
      <c r="C22" s="39" t="s">
        <v>12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07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