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淄博市福利电影管理服务站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3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张店区           </t>
  </si>
  <si>
    <t xml:space="preserve">高青县          </t>
  </si>
  <si>
    <t xml:space="preserve">博山区       </t>
  </si>
  <si>
    <t xml:space="preserve">淄川区      </t>
  </si>
  <si>
    <t xml:space="preserve">沂源县         </t>
  </si>
  <si>
    <t xml:space="preserve">临淄区         </t>
  </si>
  <si>
    <t xml:space="preserve">桓台县</t>
  </si>
  <si>
    <t xml:space="preserve">周村区       </t>
  </si>
  <si>
    <t xml:space="preserve">高新区       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851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11.07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2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6" hidden="false" customHeight="true" outlineLevel="0" collapsed="false">
      <c r="A6" s="15" t="s">
        <v>23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00</v>
      </c>
    </row>
    <row r="7" customFormat="false" ht="16" hidden="false" customHeight="true" outlineLevel="0" collapsed="false">
      <c r="A7" s="1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6" hidden="false" customHeight="true" outlineLevel="0" collapsed="false">
      <c r="A8" s="1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" hidden="false" customHeight="true" outlineLevel="0" collapsed="false">
      <c r="A9" s="1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6" hidden="false" customHeight="true" outlineLevel="0" collapsed="false">
      <c r="A10" s="1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6" hidden="false" customHeight="true" outlineLevel="0" collapsed="false">
      <c r="A11" s="1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6" hidden="false" customHeight="true" outlineLevel="0" collapsed="false">
      <c r="A12" s="15" t="s">
        <v>29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f aca="false">SUM(B12:I12)</f>
        <v>10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100</v>
      </c>
    </row>
    <row r="13" customFormat="false" ht="16" hidden="false" customHeight="true" outlineLevel="0" collapsed="false">
      <c r="A13" s="15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" hidden="false" customHeight="true" outlineLevel="0" collapsed="false">
      <c r="A14" s="15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P1"/>
    <mergeCell ref="A2:P2"/>
    <mergeCell ref="A3:A4"/>
    <mergeCell ref="B3:G3"/>
    <mergeCell ref="H3:J3"/>
    <mergeCell ref="K3:O3"/>
    <mergeCell ref="K5:N5"/>
    <mergeCell ref="A19:P19"/>
    <mergeCell ref="A21:P21"/>
    <mergeCell ref="A22:P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4-02T06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