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平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7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汪运宏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5394583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平邑县临涧镇敬老院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晚上</t>
    </r>
  </si>
  <si>
    <t xml:space="preserve">平邑县丰阳镇敬老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上午</t>
    </r>
  </si>
  <si>
    <t xml:space="preserve">平邑县武台镇敬老院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上午</t>
    </r>
  </si>
  <si>
    <t xml:space="preserve">平邑县保太镇敬老院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上午</t>
    </r>
  </si>
  <si>
    <t xml:space="preserve">平邑县流峪镇敬老院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下午</t>
    </r>
  </si>
  <si>
    <t xml:space="preserve">平邑县铜石镇敬老院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上午</t>
    </r>
  </si>
  <si>
    <t xml:space="preserve">平邑县地方镇敬老院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下午</t>
    </r>
  </si>
  <si>
    <t xml:space="preserve">平邑县卞桥镇敬老院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下午</t>
    </r>
  </si>
  <si>
    <t xml:space="preserve">平邑县平邑镇老年公寓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t xml:space="preserve">平台无记录，定位信息为空。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平邑县流峪乡敬老院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5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6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13"/>
      <c r="V8" s="13"/>
    </row>
    <row r="9" customFormat="false" ht="20" hidden="false" customHeight="true" outlineLevel="0" collapsed="false">
      <c r="A9" s="14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4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4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4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4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4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4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7"/>
      <c r="V15" s="7"/>
    </row>
    <row r="16" customFormat="false" ht="20" hidden="false" customHeight="true" outlineLevel="0" collapsed="false">
      <c r="A16" s="14" t="s">
        <v>49</v>
      </c>
      <c r="B16" s="4" t="s">
        <v>4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7"/>
      <c r="V16" s="7"/>
    </row>
    <row r="17" customFormat="false" ht="20" hidden="false" customHeight="true" outlineLevel="0" collapsed="false">
      <c r="A17" s="14" t="s">
        <v>50</v>
      </c>
      <c r="B17" s="4" t="s">
        <v>44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7"/>
      <c r="V17" s="7"/>
    </row>
    <row r="18" customFormat="false" ht="20" hidden="false" customHeight="true" outlineLevel="0" collapsed="false">
      <c r="A18" s="14" t="s">
        <v>51</v>
      </c>
      <c r="B18" s="4" t="s">
        <v>38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5" t="s">
        <v>52</v>
      </c>
      <c r="V18" s="15"/>
    </row>
    <row r="19" customFormat="false" ht="20" hidden="false" customHeight="true" outlineLevel="0" collapsed="false">
      <c r="A19" s="14" t="s">
        <v>53</v>
      </c>
      <c r="B19" s="4" t="s">
        <v>48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5"/>
      <c r="V19" s="15"/>
    </row>
    <row r="20" customFormat="false" ht="20" hidden="false" customHeight="true" outlineLevel="0" collapsed="false">
      <c r="A20" s="14" t="s">
        <v>54</v>
      </c>
      <c r="B20" s="4" t="s">
        <v>55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5"/>
      <c r="V20" s="15"/>
    </row>
    <row r="21" customFormat="false" ht="20" hidden="false" customHeight="true" outlineLevel="0" collapsed="false">
      <c r="A21" s="14" t="s">
        <v>56</v>
      </c>
      <c r="B21" s="4" t="s">
        <v>32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5"/>
      <c r="V21" s="15"/>
    </row>
    <row r="22" customFormat="false" ht="20" hidden="false" customHeight="true" outlineLevel="0" collapsed="false">
      <c r="A22" s="11" t="s">
        <v>57</v>
      </c>
      <c r="B22" s="4" t="s">
        <v>44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15"/>
      <c r="V22" s="15"/>
    </row>
    <row r="23" customFormat="false" ht="20" hidden="false" customHeight="true" outlineLevel="0" collapsed="false">
      <c r="A23" s="16" t="s">
        <v>58</v>
      </c>
      <c r="B23" s="4"/>
      <c r="C23" s="4"/>
      <c r="D23" s="3"/>
      <c r="E23" s="3"/>
      <c r="F23" s="3"/>
      <c r="G23" s="3"/>
      <c r="H23" s="3"/>
      <c r="I23" s="3"/>
      <c r="J23" s="3"/>
      <c r="K23" s="7"/>
      <c r="L23" s="7"/>
      <c r="M23" s="7"/>
      <c r="N23" s="7"/>
      <c r="O23" s="8"/>
      <c r="P23" s="7"/>
      <c r="Q23" s="7"/>
      <c r="R23" s="7"/>
      <c r="S23" s="7"/>
      <c r="T23" s="8" t="n">
        <v>100</v>
      </c>
      <c r="U23" s="15"/>
      <c r="V23" s="15"/>
    </row>
    <row r="24" customFormat="false" ht="14.25" hidden="false" customHeight="false" outlineLevel="0" collapsed="false">
      <c r="A24" s="17" t="s">
        <v>5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6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A24:V24"/>
  </mergeCells>
  <printOptions headings="false" gridLines="false" gridLinesSet="true" horizontalCentered="false" verticalCentered="false"/>
  <pageMargins left="0.309722222222222" right="0.2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19T07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