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郯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2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海波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0549528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马头镇中心敬老院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t xml:space="preserve">康乐老年养护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上午</t>
    </r>
  </si>
  <si>
    <t xml:space="preserve">重坊镇中心敬老院</t>
  </si>
  <si>
    <t xml:space="preserve">科教片结束时间为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下午</t>
    </r>
  </si>
  <si>
    <t xml:space="preserve">花园乡中心敬老院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上午</t>
    </r>
  </si>
  <si>
    <t xml:space="preserve">安心老年公寓</t>
  </si>
  <si>
    <t xml:space="preserve">科教片结束时间为空，故事片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下午</t>
    </r>
  </si>
  <si>
    <t xml:space="preserve">爱心老年公寓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U11" activeCellId="0" sqref="U11: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6.6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14" t="s">
        <v>37</v>
      </c>
      <c r="V9" s="14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14"/>
      <c r="V10" s="14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14" t="s">
        <v>42</v>
      </c>
      <c r="V11" s="14"/>
    </row>
    <row r="12" customFormat="false" ht="20" hidden="false" customHeight="true" outlineLevel="0" collapsed="false">
      <c r="A12" s="11" t="s">
        <v>43</v>
      </c>
      <c r="B12" s="4" t="s">
        <v>44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14"/>
      <c r="V12" s="14"/>
    </row>
    <row r="13" customFormat="false" ht="20" hidden="false" customHeight="true" outlineLevel="0" collapsed="false">
      <c r="A13" s="15" t="s">
        <v>45</v>
      </c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8" t="n">
        <v>100</v>
      </c>
      <c r="U13" s="14"/>
      <c r="V13" s="14"/>
    </row>
    <row r="14" customFormat="false" ht="20" hidden="false" customHeight="true" outlineLevel="0" collapsed="false">
      <c r="A14" s="15"/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14"/>
      <c r="V14" s="14"/>
    </row>
    <row r="15" customFormat="false" ht="20" hidden="false" customHeight="true" outlineLevel="0" collapsed="false">
      <c r="A15" s="15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14"/>
      <c r="V15" s="14"/>
    </row>
    <row r="16" customFormat="false" ht="20" hidden="false" customHeight="true" outlineLevel="0" collapsed="false">
      <c r="A16" s="15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14"/>
      <c r="V16" s="14"/>
    </row>
    <row r="17" customFormat="false" ht="20" hidden="false" customHeight="true" outlineLevel="0" collapsed="false">
      <c r="A17" s="16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14"/>
      <c r="V17" s="14"/>
    </row>
    <row r="18" customFormat="false" ht="20" hidden="false" customHeight="true" outlineLevel="0" collapsed="false">
      <c r="A18" s="16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4"/>
      <c r="V18" s="14"/>
    </row>
    <row r="19" customFormat="false" ht="20" hidden="false" customHeight="true" outlineLevel="0" collapsed="false">
      <c r="A19" s="16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4"/>
      <c r="V19" s="14"/>
    </row>
    <row r="20" customFormat="false" ht="20" hidden="false" customHeight="true" outlineLevel="0" collapsed="false">
      <c r="A20" s="16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14"/>
      <c r="V20" s="14"/>
    </row>
    <row r="21" customFormat="false" ht="20" hidden="false" customHeight="true" outlineLevel="0" collapsed="false">
      <c r="A21" s="16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4"/>
      <c r="V21" s="14"/>
    </row>
    <row r="22" customFormat="false" ht="7" hidden="false" customHeight="true" outlineLevel="0" collapsed="false">
      <c r="A22" s="17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</row>
    <row r="23" customFormat="false" ht="14.25" hidden="false" customHeight="false" outlineLevel="0" collapsed="false">
      <c r="A23" s="21" t="s">
        <v>4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309722222222222" right="0.240277777777778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11T05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