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冠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梁冰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06518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晚上</t>
    </r>
  </si>
  <si>
    <t xml:space="preserve">冠县县洲中心敬老院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上午</t>
    </r>
  </si>
  <si>
    <t xml:space="preserve">前社庄儿女敬老院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下午</t>
    </r>
  </si>
  <si>
    <t xml:space="preserve">东古城中心敬老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下午</t>
    </r>
  </si>
  <si>
    <t xml:space="preserve">冠县晓春亭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上午</t>
    </r>
  </si>
  <si>
    <t xml:space="preserve">冠县兰沃中心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t xml:space="preserve">冠县定远寨中心敬老院</t>
  </si>
  <si>
    <t xml:space="preserve">科教片结束时间为空，故事片没上传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U18" activeCellId="0" sqref="U18: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6.39"/>
    <col collapsed="false" customWidth="true" hidden="false" outlineLevel="0" max="21" min="21" style="0" width="7.53"/>
    <col collapsed="false" customWidth="true" hidden="false" outlineLevel="0" max="22" min="22" style="0" width="18.5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f aca="false">SUM(P6:Q6)</f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f aca="false">SUM(P7:Q7)</f>
        <v>16</v>
      </c>
      <c r="S7" s="7"/>
      <c r="T7" s="8" t="n">
        <v>100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f aca="false">SUM(P8:Q8)</f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f aca="false">SUM(P9:Q9)</f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2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2</v>
      </c>
      <c r="P10" s="7" t="n">
        <v>10</v>
      </c>
      <c r="Q10" s="7" t="n">
        <v>6</v>
      </c>
      <c r="R10" s="7" t="n">
        <f aca="false">SUM(P10:Q10)</f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f aca="false">SUM(P11:Q11)</f>
        <v>16</v>
      </c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4</v>
      </c>
      <c r="N12" s="7" t="n">
        <v>9</v>
      </c>
      <c r="O12" s="8" t="n">
        <f aca="false">SUM(D12:N12)</f>
        <v>80</v>
      </c>
      <c r="P12" s="7" t="n">
        <v>10</v>
      </c>
      <c r="Q12" s="7" t="n">
        <v>6</v>
      </c>
      <c r="R12" s="7" t="n">
        <f aca="false">SUM(P12:Q12)</f>
        <v>16</v>
      </c>
      <c r="S12" s="7"/>
      <c r="T12" s="8" t="n">
        <v>96</v>
      </c>
      <c r="U12" s="12" t="s">
        <v>43</v>
      </c>
      <c r="V12" s="12"/>
    </row>
    <row r="13" customFormat="false" ht="20" hidden="false" customHeight="true" outlineLevel="0" collapsed="false">
      <c r="A13" s="13" t="s">
        <v>44</v>
      </c>
      <c r="B13" s="4"/>
      <c r="C13" s="4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14" t="n">
        <f aca="false">AVERAGE(T7:T12)</f>
        <v>99.3333333333333</v>
      </c>
      <c r="U13" s="12"/>
      <c r="V13" s="12"/>
    </row>
    <row r="14" customFormat="false" ht="20" hidden="false" customHeight="true" outlineLevel="0" collapsed="false">
      <c r="A14" s="13"/>
      <c r="B14" s="4"/>
      <c r="C14" s="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/>
      <c r="U14" s="12"/>
      <c r="V14" s="12"/>
    </row>
    <row r="15" customFormat="false" ht="20" hidden="false" customHeight="true" outlineLevel="0" collapsed="false">
      <c r="A15" s="13"/>
      <c r="B15" s="4"/>
      <c r="C15" s="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/>
      <c r="U15" s="12"/>
      <c r="V15" s="12"/>
    </row>
    <row r="16" customFormat="false" ht="20" hidden="false" customHeight="true" outlineLevel="0" collapsed="false">
      <c r="A16" s="13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12"/>
      <c r="V16" s="12"/>
    </row>
    <row r="17" customFormat="false" ht="20" hidden="false" customHeight="true" outlineLevel="0" collapsed="false">
      <c r="A17" s="13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12"/>
      <c r="V17" s="12"/>
    </row>
    <row r="18" customFormat="false" ht="20" hidden="false" customHeight="true" outlineLevel="0" collapsed="false">
      <c r="A18" s="13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12"/>
      <c r="V18" s="12"/>
    </row>
    <row r="19" customFormat="false" ht="20" hidden="false" customHeight="true" outlineLevel="0" collapsed="false">
      <c r="A19" s="13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12"/>
      <c r="V19" s="12"/>
    </row>
    <row r="20" customFormat="false" ht="20" hidden="false" customHeight="true" outlineLevel="0" collapsed="false">
      <c r="A20" s="13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12"/>
      <c r="V20" s="12"/>
    </row>
    <row r="21" customFormat="false" ht="20" hidden="false" customHeight="true" outlineLevel="0" collapsed="false">
      <c r="A21" s="13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12"/>
      <c r="V21" s="12"/>
    </row>
    <row r="22" customFormat="false" ht="7" hidden="false" customHeight="tru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4.25" hidden="false" customHeight="false" outlineLevel="0" collapsed="false">
      <c r="A23" s="19" t="s">
        <v>4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</sheetData>
  <mergeCells count="5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A23:V23"/>
  </mergeCells>
  <printOptions headings="false" gridLines="false" gridLinesSet="true" horizontalCentered="false" verticalCentered="false"/>
  <pageMargins left="0.390277777777778" right="0.279861111111111" top="0.279861111111111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15T08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