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青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士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893392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高青县花沟镇敬老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高青县高城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高青县常家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高青县高青福利中心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高青县高青福利中心夕阳红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画面小，场地受限。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高青县王字屋中心敬老院</t>
  </si>
  <si>
    <t xml:space="preserve">补放一个科教片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高青县王字屋护理中心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U19" activeCellId="0" sqref="U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9.2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36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38</v>
      </c>
      <c r="C13" s="4"/>
      <c r="D13" s="3" t="n">
        <v>4</v>
      </c>
      <c r="E13" s="3" t="n">
        <v>4</v>
      </c>
      <c r="F13" s="3" t="n">
        <v>4</v>
      </c>
      <c r="G13" s="3" t="n">
        <v>3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1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7</v>
      </c>
      <c r="U13" s="14" t="s">
        <v>43</v>
      </c>
      <c r="V13" s="14"/>
    </row>
    <row r="14" customFormat="false" ht="20" hidden="false" customHeight="true" outlineLevel="0" collapsed="false">
      <c r="A14" s="11" t="s">
        <v>44</v>
      </c>
      <c r="B14" s="12" t="s">
        <v>32</v>
      </c>
      <c r="C14" s="12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5</v>
      </c>
      <c r="B15" s="4" t="s">
        <v>4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 t="s">
        <v>47</v>
      </c>
      <c r="V15" s="14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5" t="s">
        <v>50</v>
      </c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 t="n">
        <f aca="false">AVERAGE(T7:T16)</f>
        <v>99.7</v>
      </c>
      <c r="U17" s="14"/>
      <c r="V17" s="14"/>
    </row>
    <row r="18" customFormat="false" ht="20" hidden="false" customHeight="true" outlineLevel="0" collapsed="false">
      <c r="A18" s="15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15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4"/>
      <c r="V19" s="14"/>
    </row>
    <row r="20" customFormat="false" ht="20" hidden="false" customHeight="true" outlineLevel="0" collapsed="false">
      <c r="A20" s="15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14"/>
      <c r="V20" s="14"/>
    </row>
    <row r="21" customFormat="false" ht="20" hidden="false" customHeight="true" outlineLevel="0" collapsed="false">
      <c r="A21" s="15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20" hidden="false" customHeight="true" outlineLevel="0" collapsed="false">
      <c r="A22" s="15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4"/>
      <c r="V22" s="14"/>
    </row>
    <row r="23" customFormat="false" ht="7" hidden="false" customHeight="tru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4.25" hidden="false" customHeight="false" outlineLevel="0" collapsed="false">
      <c r="A24" s="20" t="s">
        <v>5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40277777777778" right="0.159722222222222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5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