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市中天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5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希忠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69381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济南幸福家园老年公寓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济南好佳园老年公寓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t xml:space="preserve">济南晚晴老年公寓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t xml:space="preserve">济南幸福乐园老年公寓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t xml:space="preserve">济南王官庄老年公寓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t xml:space="preserve">济南市社会福利院</t>
  </si>
  <si>
    <t xml:space="preserve">平台无记录，定位信息为空。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t xml:space="preserve">济南市金鹤老年公寓</t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t xml:space="preserve">济南市桑梓敬老院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6.32"/>
    <col collapsed="false" customWidth="true" hidden="false" outlineLevel="0" max="22" min="22" style="0" width="22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4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4" t="s">
        <v>35</v>
      </c>
      <c r="B9" s="4" t="s">
        <v>32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4" t="s">
        <v>36</v>
      </c>
      <c r="B10" s="4" t="s">
        <v>37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4" t="s">
        <v>38</v>
      </c>
      <c r="B11" s="4" t="s">
        <v>39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4" t="s">
        <v>40</v>
      </c>
      <c r="B12" s="4" t="s">
        <v>41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4" t="s">
        <v>42</v>
      </c>
      <c r="B13" s="15" t="s">
        <v>43</v>
      </c>
      <c r="C13" s="15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16" t="s">
        <v>44</v>
      </c>
      <c r="V13" s="16"/>
    </row>
    <row r="14" customFormat="false" ht="20" hidden="false" customHeight="true" outlineLevel="0" collapsed="false">
      <c r="A14" s="14" t="s">
        <v>45</v>
      </c>
      <c r="B14" s="4" t="s">
        <v>46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16"/>
      <c r="V14" s="16"/>
    </row>
    <row r="15" s="21" customFormat="true" ht="20" hidden="false" customHeight="true" outlineLevel="0" collapsed="false">
      <c r="A15" s="17" t="s">
        <v>47</v>
      </c>
      <c r="B15" s="15" t="s">
        <v>48</v>
      </c>
      <c r="C15" s="15"/>
      <c r="D15" s="18" t="n">
        <v>4</v>
      </c>
      <c r="E15" s="18" t="n">
        <v>4</v>
      </c>
      <c r="F15" s="18" t="n">
        <v>4</v>
      </c>
      <c r="G15" s="18" t="n">
        <v>6</v>
      </c>
      <c r="H15" s="18" t="n">
        <v>15</v>
      </c>
      <c r="I15" s="18" t="n">
        <v>15</v>
      </c>
      <c r="J15" s="18" t="n">
        <v>10</v>
      </c>
      <c r="K15" s="19" t="n">
        <v>4</v>
      </c>
      <c r="L15" s="19" t="n">
        <v>5</v>
      </c>
      <c r="M15" s="19" t="n">
        <v>8</v>
      </c>
      <c r="N15" s="19" t="n">
        <v>9</v>
      </c>
      <c r="O15" s="20" t="n">
        <f aca="false">SUM(D15:N15)</f>
        <v>84</v>
      </c>
      <c r="P15" s="19" t="n">
        <v>10</v>
      </c>
      <c r="Q15" s="19" t="n">
        <v>6</v>
      </c>
      <c r="R15" s="19" t="n">
        <v>16</v>
      </c>
      <c r="S15" s="19"/>
      <c r="T15" s="20" t="n">
        <f aca="false">O15+R15</f>
        <v>100</v>
      </c>
      <c r="U15" s="19"/>
      <c r="V15" s="19"/>
    </row>
    <row r="16" customFormat="false" ht="20" hidden="false" customHeight="true" outlineLevel="0" collapsed="false">
      <c r="A16" s="22" t="s">
        <v>49</v>
      </c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7" t="n">
        <v>100</v>
      </c>
      <c r="U16" s="16"/>
      <c r="V16" s="16"/>
    </row>
    <row r="17" customFormat="false" ht="20" hidden="false" customHeight="true" outlineLevel="0" collapsed="false">
      <c r="A17" s="22"/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8"/>
      <c r="U17" s="16"/>
      <c r="V17" s="16"/>
    </row>
    <row r="18" customFormat="false" ht="20" hidden="false" customHeight="true" outlineLevel="0" collapsed="false">
      <c r="A18" s="22"/>
      <c r="B18" s="4"/>
      <c r="C18" s="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8"/>
      <c r="U18" s="16"/>
      <c r="V18" s="16"/>
    </row>
    <row r="19" customFormat="false" ht="20" hidden="false" customHeight="true" outlineLevel="0" collapsed="false">
      <c r="A19" s="22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16"/>
      <c r="V19" s="16"/>
    </row>
    <row r="20" customFormat="false" ht="20" hidden="false" customHeight="true" outlineLevel="0" collapsed="false">
      <c r="A20" s="22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7"/>
      <c r="U20" s="16"/>
      <c r="V20" s="16"/>
    </row>
    <row r="21" customFormat="false" ht="20" hidden="false" customHeight="true" outlineLevel="0" collapsed="false">
      <c r="A21" s="22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16"/>
      <c r="V21" s="16"/>
    </row>
    <row r="22" customFormat="false" ht="7" hidden="false" customHeight="true" outlineLevel="0" collapsed="false">
      <c r="A22" s="23"/>
      <c r="B22" s="24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</row>
    <row r="23" customFormat="false" ht="14.25" hidden="false" customHeight="false" outlineLevel="0" collapsed="false">
      <c r="A23" s="27" t="s">
        <v>5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</sheetData>
  <mergeCells count="5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A23:V23"/>
  </mergeCells>
  <printOptions headings="false" gridLines="false" gridLinesSet="true" horizontalCentered="false" verticalCentered="false"/>
  <pageMargins left="0.309722222222222" right="0.240277777777778" top="0.279861111111111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01T02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