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莱西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300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李合宏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54233066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莱西市社会福利服务中心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t xml:space="preserve">莱西市康馨护理中心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晚上</t>
    </r>
  </si>
  <si>
    <t xml:space="preserve">莱西市夕阳红老年公寓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万家居养老服务中心东院区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晚上</t>
    </r>
  </si>
  <si>
    <t xml:space="preserve">万家居养老服务中心西院区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下午</t>
    </r>
  </si>
  <si>
    <t xml:space="preserve">舒心养老院</t>
  </si>
  <si>
    <r>
      <rPr>
        <sz val="9"/>
        <rFont val="宋体"/>
        <family val="0"/>
        <charset val="134"/>
      </rPr>
      <t xml:space="preserve">2.18</t>
    </r>
    <r>
      <rPr>
        <sz val="9"/>
        <rFont val="Noto Sans"/>
        <family val="2"/>
      </rPr>
      <t xml:space="preserve">晚上</t>
    </r>
  </si>
  <si>
    <t xml:space="preserve">欣颐爱心养老院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上午</t>
    </r>
  </si>
  <si>
    <t xml:space="preserve">圆顺琪养老院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晚上</t>
    </r>
  </si>
  <si>
    <t xml:space="preserve">馨家园老年中心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后庄扶老年福利院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康馨护理中心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晚上</t>
    </r>
  </si>
  <si>
    <t xml:space="preserve">颐爱心养老院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中午</t>
    </r>
  </si>
  <si>
    <t xml:space="preserve">万家居养老服务中心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2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8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8.03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6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0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6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2</v>
      </c>
      <c r="J8" s="3" t="n">
        <v>6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77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3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6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0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6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6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0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6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6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0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6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0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6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0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6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6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0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6</v>
      </c>
      <c r="U13" s="7"/>
      <c r="V13" s="7"/>
    </row>
    <row r="14" customFormat="false" ht="20" hidden="false" customHeight="true" outlineLevel="0" collapsed="false">
      <c r="A14" s="11" t="s">
        <v>44</v>
      </c>
      <c r="B14" s="4" t="s">
        <v>45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6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0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6</v>
      </c>
      <c r="U14" s="7"/>
      <c r="V14" s="7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6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0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6</v>
      </c>
      <c r="U15" s="13"/>
      <c r="V15" s="13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6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0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6</v>
      </c>
      <c r="U16" s="13"/>
      <c r="V16" s="13"/>
    </row>
    <row r="17" customFormat="false" ht="20" hidden="false" customHeight="true" outlineLevel="0" collapsed="false">
      <c r="A17" s="11" t="s">
        <v>50</v>
      </c>
      <c r="B17" s="4" t="s">
        <v>51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6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0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96</v>
      </c>
      <c r="U17" s="13"/>
      <c r="V17" s="13"/>
    </row>
    <row r="18" customFormat="false" ht="20" hidden="false" customHeight="true" outlineLevel="0" collapsed="false">
      <c r="A18" s="11" t="s">
        <v>52</v>
      </c>
      <c r="B18" s="4" t="s">
        <v>53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6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0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6</v>
      </c>
      <c r="U18" s="7"/>
      <c r="V18" s="7"/>
    </row>
    <row r="19" customFormat="false" ht="20" hidden="false" customHeight="true" outlineLevel="0" collapsed="false">
      <c r="A19" s="11" t="s">
        <v>54</v>
      </c>
      <c r="B19" s="4" t="s">
        <v>55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6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0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96</v>
      </c>
      <c r="U19" s="7"/>
      <c r="V19" s="7"/>
    </row>
    <row r="20" customFormat="false" ht="20" hidden="false" customHeight="true" outlineLevel="0" collapsed="false">
      <c r="A20" s="14" t="s">
        <v>56</v>
      </c>
      <c r="B20" s="4" t="s">
        <v>57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6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0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96</v>
      </c>
      <c r="U20" s="7"/>
      <c r="V20" s="7"/>
    </row>
    <row r="21" customFormat="false" ht="20" hidden="false" customHeight="true" outlineLevel="0" collapsed="false">
      <c r="A21" s="11" t="s">
        <v>58</v>
      </c>
      <c r="B21" s="4" t="s">
        <v>57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6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0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96</v>
      </c>
      <c r="U21" s="13"/>
      <c r="V21" s="13"/>
    </row>
    <row r="22" customFormat="false" ht="7" hidden="false" customHeight="true" outlineLevel="0" collapsed="false">
      <c r="A22" s="15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4.25" hidden="false" customHeight="false" outlineLevel="0" collapsed="false">
      <c r="A23" s="19" t="s">
        <v>5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</sheetData>
  <mergeCells count="5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A23:V23"/>
  </mergeCells>
  <printOptions headings="false" gridLines="false" gridLinesSet="true" horizontalCentered="false" verticalCentered="false"/>
  <pageMargins left="0.429861111111111" right="0.309722222222222" top="0.35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5T02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