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嘉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聂林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315374178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晚上</t>
    </r>
  </si>
  <si>
    <t xml:space="preserve">纸坊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丹凤山生态型疗养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济宁经开区疃里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大张楼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下午</t>
    </r>
  </si>
  <si>
    <t xml:space="preserve">黄垓镇敬老院</t>
  </si>
  <si>
    <t xml:space="preserve">梁宝寺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马村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经开区马集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仲山镇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金康医护型养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金屯镇敬老院</t>
  </si>
  <si>
    <t xml:space="preserve">满硐镇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孟姑集镇敬老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老僧堂镇敬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晚上</t>
    </r>
  </si>
  <si>
    <t xml:space="preserve">欣康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47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: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5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5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5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2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5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4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51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4</v>
      </c>
      <c r="C19" s="15" t="s">
        <v>55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6</v>
      </c>
      <c r="C20" s="15" t="s">
        <v>5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5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7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6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9</v>
      </c>
      <c r="C22" s="15" t="s">
        <v>60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8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1</v>
      </c>
      <c r="C23" s="15" t="s">
        <v>62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8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3</v>
      </c>
      <c r="C24" s="15" t="s">
        <v>64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5</v>
      </c>
      <c r="C25" s="15" t="s">
        <v>66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8</v>
      </c>
      <c r="U25" s="16"/>
      <c r="V25" s="16"/>
    </row>
    <row r="26" customFormat="false" ht="20" hidden="false" customHeight="true" outlineLevel="0" collapsed="false">
      <c r="A26" s="13"/>
      <c r="B26" s="13"/>
      <c r="C26" s="18"/>
      <c r="D26" s="1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AVERAGE(T7:T25)</f>
        <v>96.4736842105263</v>
      </c>
      <c r="U26" s="11"/>
      <c r="V26" s="11"/>
    </row>
    <row r="27" customFormat="false" ht="12" hidden="false" customHeight="true" outlineLevel="0" collapsed="false">
      <c r="B27" s="19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4.25" hidden="false" customHeight="false" outlineLevel="0" collapsed="false">
      <c r="B28" s="23" t="s">
        <v>67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35" customFormat="false" ht="14.25" hidden="false" customHeight="false" outlineLevel="0" collapsed="false">
      <c r="H35" s="24"/>
      <c r="I35" s="24"/>
      <c r="J35" s="24"/>
      <c r="K35" s="24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5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