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城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邵守钢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961771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下午</t>
    </r>
  </si>
  <si>
    <t xml:space="preserve">岙山卫镇中心敬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言林养老院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上午</t>
    </r>
  </si>
  <si>
    <t xml:space="preserve">青岛金大地博爱养老院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下午</t>
    </r>
  </si>
  <si>
    <t xml:space="preserve">青岛城阳德康老年公寓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下午</t>
    </r>
  </si>
  <si>
    <t xml:space="preserve">青岛新泰康养老院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晚上</t>
    </r>
  </si>
  <si>
    <t xml:space="preserve">青岛城阳祥瑞老年公寓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上午</t>
    </r>
  </si>
  <si>
    <t xml:space="preserve">夏庄街道中心敬老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上午</t>
    </r>
  </si>
  <si>
    <t xml:space="preserve">青峰社区日间照料中心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下午</t>
    </r>
  </si>
  <si>
    <t xml:space="preserve">青岛城阳嘉馨养老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上午</t>
    </r>
  </si>
  <si>
    <t xml:space="preserve">黄家营社区日间照料中心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晚上</t>
    </r>
  </si>
  <si>
    <t xml:space="preserve">惜福老年公寓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下午</t>
    </r>
  </si>
  <si>
    <t xml:space="preserve">东葛社区日间照料中心</t>
  </si>
  <si>
    <r>
      <rPr>
        <sz val="9"/>
        <rFont val="宋体"/>
        <family val="0"/>
        <charset val="134"/>
      </rPr>
      <t xml:space="preserve">6.25</t>
    </r>
    <r>
      <rPr>
        <sz val="9"/>
        <rFont val="Noto Sans"/>
        <family val="2"/>
      </rPr>
      <t xml:space="preserve">下午</t>
    </r>
  </si>
  <si>
    <t xml:space="preserve">城阳区社会福利中心</t>
  </si>
  <si>
    <r>
      <rPr>
        <sz val="9"/>
        <rFont val="宋体"/>
        <family val="0"/>
        <charset val="134"/>
      </rPr>
      <t xml:space="preserve">6.25</t>
    </r>
    <r>
      <rPr>
        <sz val="9"/>
        <rFont val="Noto Sans"/>
        <family val="2"/>
      </rPr>
      <t xml:space="preserve">晚上</t>
    </r>
  </si>
  <si>
    <t xml:space="preserve">城阳区夕阳红老年公寓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下午</t>
    </r>
  </si>
  <si>
    <t xml:space="preserve">即墨区温泉敬老院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晚上</t>
    </r>
  </si>
  <si>
    <t xml:space="preserve">田横渡假敬老院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上午</t>
    </r>
  </si>
  <si>
    <t xml:space="preserve">君宜三台养老院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晚上</t>
    </r>
  </si>
  <si>
    <t xml:space="preserve">松树庄社区日间照料中心</t>
  </si>
  <si>
    <r>
      <rPr>
        <sz val="9"/>
        <rFont val="宋体"/>
        <family val="0"/>
        <charset val="134"/>
      </rPr>
      <t xml:space="preserve">6.30</t>
    </r>
    <r>
      <rPr>
        <sz val="9"/>
        <rFont val="Noto Sans"/>
        <family val="2"/>
      </rPr>
      <t xml:space="preserve">上午</t>
    </r>
  </si>
  <si>
    <t xml:space="preserve">院后社区日间照料中心</t>
  </si>
  <si>
    <r>
      <rPr>
        <sz val="9"/>
        <rFont val="宋体"/>
        <family val="0"/>
        <charset val="134"/>
      </rPr>
      <t xml:space="preserve">6.30</t>
    </r>
    <r>
      <rPr>
        <sz val="9"/>
        <rFont val="Noto Sans"/>
        <family val="2"/>
      </rPr>
      <t xml:space="preserve">下午</t>
    </r>
  </si>
  <si>
    <t xml:space="preserve">惜福镇社区日间照料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3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52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6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6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9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6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96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6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8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92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/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96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0</v>
      </c>
      <c r="C17" s="17" t="s">
        <v>51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96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2</v>
      </c>
      <c r="C18" s="17" t="s">
        <v>53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6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4</v>
      </c>
      <c r="C19" s="17" t="s">
        <v>55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96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6</v>
      </c>
      <c r="C20" s="17" t="s">
        <v>57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6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8</v>
      </c>
      <c r="C21" s="17" t="s">
        <v>59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96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0</v>
      </c>
      <c r="C22" s="17" t="s">
        <v>61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96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2</v>
      </c>
      <c r="C23" s="17" t="s">
        <v>63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96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4</v>
      </c>
      <c r="C24" s="17" t="s">
        <v>65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8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96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6</v>
      </c>
      <c r="C25" s="17" t="s">
        <v>67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8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96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8</v>
      </c>
      <c r="C26" s="17" t="s">
        <v>69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8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6"/>
      <c r="T26" s="16" t="n">
        <f aca="false">SUM(E26:S26)</f>
        <v>96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70</v>
      </c>
      <c r="C27" s="17" t="s">
        <v>71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8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6"/>
      <c r="T27" s="16" t="n">
        <f aca="false">SUM(E27:S27)</f>
        <v>96</v>
      </c>
      <c r="U27" s="16"/>
      <c r="V27" s="16"/>
    </row>
    <row r="28" customFormat="false" ht="20" hidden="false" customHeight="true" outlineLevel="0" collapsed="false">
      <c r="A28" s="13"/>
      <c r="B28" s="13"/>
      <c r="C28" s="18"/>
      <c r="D28" s="18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f aca="false">AVERAGE(T7:T27)</f>
        <v>95.5238095238095</v>
      </c>
      <c r="U28" s="11"/>
      <c r="V28" s="11"/>
    </row>
    <row r="29" customFormat="false" ht="12" hidden="false" customHeight="true" outlineLevel="0" collapsed="false">
      <c r="B29" s="19"/>
      <c r="C29" s="20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</row>
    <row r="30" customFormat="false" ht="14.25" hidden="false" customHeight="false" outlineLevel="0" collapsed="false">
      <c r="B30" s="23" t="s">
        <v>72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7" customFormat="false" ht="14.25" hidden="false" customHeight="false" outlineLevel="0" collapsed="false">
      <c r="H37" s="24"/>
      <c r="I37" s="24"/>
      <c r="J37" s="24"/>
      <c r="K37" s="24"/>
    </row>
  </sheetData>
  <mergeCells count="7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A28:B28"/>
    <mergeCell ref="C28:D28"/>
    <mergeCell ref="U28:V28"/>
    <mergeCell ref="B30:V3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7T03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