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薛城</t>
    </r>
    <r>
      <rPr>
        <u val="singl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4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孟庆方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7520905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上午</t>
    </r>
  </si>
  <si>
    <t xml:space="preserve">周营镇敬老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上午</t>
    </r>
  </si>
  <si>
    <t xml:space="preserve"> 沙沟敬老院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上午</t>
    </r>
  </si>
  <si>
    <t xml:space="preserve">康保老年公寓</t>
  </si>
  <si>
    <t xml:space="preserve">定位信息为空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上午</t>
    </r>
  </si>
  <si>
    <t xml:space="preserve">常庄敬老院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上午</t>
    </r>
  </si>
  <si>
    <t xml:space="preserve"> 陶庄敬老院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上午</t>
    </r>
  </si>
  <si>
    <t xml:space="preserve">兴城老年公寓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上午</t>
    </r>
  </si>
  <si>
    <t xml:space="preserve">如家老年服务中心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上午</t>
    </r>
  </si>
  <si>
    <t xml:space="preserve"> 兴仁敬老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上午</t>
    </r>
  </si>
  <si>
    <t xml:space="preserve"> 邹坞敬老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下午</t>
    </r>
  </si>
  <si>
    <t xml:space="preserve"> 张范敬老院</t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下午</t>
    </r>
  </si>
  <si>
    <t xml:space="preserve">枣庄市儿童福利院</t>
  </si>
  <si>
    <t xml:space="preserve">科教故事顺序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45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C10" colorId="64" zoomScale="130" zoomScaleNormal="130" zoomScalePageLayoutView="100" workbookViewId="0">
      <selection pane="topLeft" activeCell="B20" activeCellId="0" sqref="B20: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0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98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98</v>
      </c>
      <c r="U9" s="16"/>
      <c r="V9" s="18" t="s">
        <v>37</v>
      </c>
    </row>
    <row r="10" customFormat="false" ht="20" hidden="false" customHeight="true" outlineLevel="0" collapsed="false">
      <c r="A10" s="13" t="n">
        <v>4</v>
      </c>
      <c r="B10" s="14" t="s">
        <v>38</v>
      </c>
      <c r="C10" s="17" t="s">
        <v>39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8"/>
      <c r="T10" s="18" t="n">
        <f aca="false">SUM(E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40</v>
      </c>
      <c r="C11" s="17" t="s">
        <v>41</v>
      </c>
      <c r="D11" s="17"/>
      <c r="E11" s="6" t="n">
        <v>4</v>
      </c>
      <c r="F11" s="6" t="n">
        <v>4</v>
      </c>
      <c r="G11" s="6" t="n">
        <v>4</v>
      </c>
      <c r="H11" s="6" t="n">
        <v>6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8"/>
      <c r="T11" s="18" t="n">
        <f aca="false">SUM(E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8"/>
      <c r="T12" s="18" t="n">
        <f aca="false">SUM(E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4</v>
      </c>
      <c r="C13" s="17" t="s">
        <v>45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8"/>
      <c r="T13" s="18" t="n">
        <f aca="false">SUM(E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6</v>
      </c>
      <c r="C14" s="17" t="s">
        <v>47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8"/>
      <c r="T14" s="18" t="n">
        <f aca="false">SUM(E14:S14)</f>
        <v>96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8</v>
      </c>
      <c r="C15" s="17" t="s">
        <v>49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8"/>
      <c r="T15" s="18" t="n">
        <f aca="false">SUM(E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50</v>
      </c>
      <c r="C16" s="17" t="s">
        <v>51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5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8"/>
      <c r="T16" s="18" t="n">
        <f aca="false">SUM(E16:S16)</f>
        <v>95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2</v>
      </c>
      <c r="C17" s="17" t="s">
        <v>53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8"/>
      <c r="T17" s="18" t="n">
        <f aca="false">SUM(E17:S17)</f>
        <v>100</v>
      </c>
      <c r="U17" s="18" t="s">
        <v>54</v>
      </c>
      <c r="V17" s="18"/>
    </row>
    <row r="18" customFormat="false" ht="20" hidden="false" customHeight="true" outlineLevel="0" collapsed="false">
      <c r="A18" s="13"/>
      <c r="B18" s="13"/>
      <c r="C18" s="19"/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f aca="false">AVERAGE(T7:T17)</f>
        <v>98.2727272727273</v>
      </c>
      <c r="U18" s="11"/>
      <c r="V18" s="11"/>
    </row>
    <row r="19" customFormat="false" ht="12" hidden="false" customHeight="true" outlineLevel="0" collapsed="false">
      <c r="B19" s="20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</row>
    <row r="20" customFormat="false" ht="14.25" hidden="false" customHeight="false" outlineLevel="0" collapsed="false">
      <c r="B20" s="24" t="s">
        <v>5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7" customFormat="false" ht="14.25" hidden="false" customHeight="false" outlineLevel="0" collapsed="false">
      <c r="H27" s="25"/>
      <c r="I27" s="25"/>
      <c r="J27" s="25"/>
      <c r="K27" s="25"/>
    </row>
  </sheetData>
  <mergeCells count="5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C17:D17"/>
    <mergeCell ref="U17:V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7T03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