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武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吴延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5345699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武城镇第一中心敬老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武城县仁爱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武城县鲁权屯镇敬老院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下午</t>
    </r>
  </si>
  <si>
    <t xml:space="preserve">武城县祥和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武城县爱心老年公寓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武城县广运老年公寓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武城县康寿颐养中心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武城县幸福中心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6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89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/>
      <c r="B15" s="13"/>
      <c r="C15" s="18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4.25</v>
      </c>
      <c r="U15" s="11"/>
      <c r="V15" s="11"/>
    </row>
    <row r="16" customFormat="false" ht="12" hidden="false" customHeight="true" outlineLevel="0" collapsed="false"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</row>
    <row r="17" customFormat="false" ht="14.25" hidden="false" customHeight="false" outlineLevel="0" collapsed="false"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24" customFormat="false" ht="14.25" hidden="false" customHeight="false" outlineLevel="0" collapsed="false">
      <c r="H24" s="24"/>
      <c r="I24" s="24"/>
      <c r="J24" s="24"/>
      <c r="K24" s="24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12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