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梁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3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玉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730452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上午</t>
    </r>
  </si>
  <si>
    <t xml:space="preserve">小安山镇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下午</t>
    </r>
  </si>
  <si>
    <t xml:space="preserve">馆驿敬镇敬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韩岗镇敬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韩该镇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晚上</t>
    </r>
  </si>
  <si>
    <t xml:space="preserve">小路口镇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拳铺镇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马营镇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晚上</t>
    </r>
  </si>
  <si>
    <t xml:space="preserve">梁山街道敬老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上午</t>
    </r>
  </si>
  <si>
    <t xml:space="preserve">大路口镇敬老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下午</t>
    </r>
  </si>
  <si>
    <t xml:space="preserve">赵固堆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上午</t>
    </r>
  </si>
  <si>
    <t xml:space="preserve">杨营镇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下午</t>
    </r>
  </si>
  <si>
    <t xml:space="preserve">黑虎庙镇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晚上</t>
    </r>
  </si>
  <si>
    <t xml:space="preserve">梁山县中爱老年公寓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晚上</t>
    </r>
  </si>
  <si>
    <t xml:space="preserve">寿张集镇敬老院</t>
  </si>
  <si>
    <t xml:space="preserve">科教结束时间为空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9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4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5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8</v>
      </c>
      <c r="U20" s="16"/>
      <c r="V20" s="18" t="s">
        <v>59</v>
      </c>
    </row>
    <row r="21" customFormat="false" ht="20" hidden="false" customHeight="true" outlineLevel="0" collapsed="false">
      <c r="A21" s="13"/>
      <c r="B21" s="13"/>
      <c r="C21" s="19"/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6.9285714285714</v>
      </c>
      <c r="U21" s="11"/>
      <c r="V21" s="11"/>
    </row>
    <row r="22" customFormat="false" ht="12" hidden="false" customHeight="true" outlineLevel="0" collapsed="false">
      <c r="B22" s="20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</row>
    <row r="23" customFormat="false" ht="14.25" hidden="false" customHeight="false" outlineLevel="0" collapsed="false">
      <c r="B23" s="24" t="s">
        <v>6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30" customFormat="false" ht="14.25" hidden="false" customHeight="false" outlineLevel="0" collapsed="false">
      <c r="H30" s="25"/>
      <c r="I30" s="25"/>
      <c r="J30" s="25"/>
      <c r="K30" s="25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5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