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平原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洪星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87769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三塘乡敬老院</t>
  </si>
  <si>
    <t xml:space="preserve">场地限制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开发区柏安康医养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恩城镇安康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红运老年公寓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57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1</v>
      </c>
      <c r="U12" s="16"/>
      <c r="V12" s="18" t="s">
        <v>4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1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4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1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6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1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6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1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6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1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6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6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6</v>
      </c>
      <c r="U20" s="18"/>
      <c r="V20" s="18"/>
    </row>
    <row r="21" customFormat="false" ht="20" hidden="false" customHeight="true" outlineLevel="0" collapsed="false">
      <c r="A21" s="13"/>
      <c r="B21" s="13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5.5714285714286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8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