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德州市众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6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庆云</t>
  </si>
  <si>
    <t xml:space="preserve">夏津</t>
  </si>
  <si>
    <t xml:space="preserve">禹城</t>
  </si>
  <si>
    <t xml:space="preserve">乐陵</t>
  </si>
  <si>
    <t xml:space="preserve">平原</t>
  </si>
  <si>
    <t xml:space="preserve">德城</t>
  </si>
  <si>
    <t xml:space="preserve">陵城</t>
  </si>
  <si>
    <t xml:space="preserve">齐河</t>
  </si>
  <si>
    <t xml:space="preserve">临邑</t>
  </si>
  <si>
    <t xml:space="preserve">宁津</t>
  </si>
  <si>
    <t xml:space="preserve">武城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9.63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09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09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36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16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96</v>
      </c>
      <c r="M6" s="5"/>
      <c r="N6" s="5"/>
      <c r="O6" s="5"/>
      <c r="P6" s="5"/>
      <c r="Q6" s="5"/>
      <c r="R6" s="5" t="n">
        <v>96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100</v>
      </c>
      <c r="M16" s="5"/>
      <c r="N16" s="5"/>
      <c r="O16" s="5"/>
      <c r="P16" s="5"/>
      <c r="Q16" s="5"/>
      <c r="R16" s="5" t="n">
        <v>100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7-16T12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