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修德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86429810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晚上</t>
    </r>
  </si>
  <si>
    <t xml:space="preserve">平度康乐福老年公寓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平度金色现河老年公寓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平度中心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平度长寿养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平度夕阳红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平度相伴夕阳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平度宏康养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平度康馨养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平度四季如春养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平度瑞福康老年公寓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平度春晖养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平度康德园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平度佑民养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5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5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6"/>
      <c r="V23" s="16"/>
    </row>
    <row r="24" customFormat="false" ht="20" hidden="false" customHeight="true" outlineLevel="0" collapsed="false">
      <c r="A24" s="13"/>
      <c r="B24" s="13"/>
      <c r="C24" s="18"/>
      <c r="D24" s="1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AVERAGE(T7:T23)</f>
        <v>99.5294117647059</v>
      </c>
      <c r="U24" s="11"/>
      <c r="V24" s="11"/>
    </row>
    <row r="25" customFormat="false" ht="12" hidden="false" customHeight="true" outlineLevel="0" collapsed="false">
      <c r="B25" s="19"/>
      <c r="C25" s="20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</row>
    <row r="26" customFormat="false" ht="14.25" hidden="false" customHeight="false" outlineLevel="0" collapsed="false">
      <c r="B26" s="23" t="s">
        <v>6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33" customFormat="false" ht="14.25" hidden="false" customHeight="false" outlineLevel="0" collapsed="false">
      <c r="H33" s="24"/>
      <c r="I33" s="24"/>
      <c r="J33" s="24"/>
      <c r="K33" s="24"/>
    </row>
  </sheetData>
  <mergeCells count="6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7-15T10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