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鱼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键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76373682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晚上</t>
    </r>
  </si>
  <si>
    <t xml:space="preserve">谷亭镇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王鲁镇敬老院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晚上</t>
    </r>
  </si>
  <si>
    <t xml:space="preserve">唐马镇敬老院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晚上</t>
    </r>
  </si>
  <si>
    <t xml:space="preserve">王庙镇敬老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晚上</t>
    </r>
  </si>
  <si>
    <t xml:space="preserve">益康老年公寓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晚上</t>
    </r>
  </si>
  <si>
    <t xml:space="preserve">清河镇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晚上</t>
    </r>
  </si>
  <si>
    <t xml:space="preserve">张黄镇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晚上</t>
    </r>
  </si>
  <si>
    <t xml:space="preserve">李阁镇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晚上</t>
    </r>
  </si>
  <si>
    <t xml:space="preserve">鱼城镇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晚上</t>
    </r>
  </si>
  <si>
    <t xml:space="preserve">老砦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5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5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7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7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7</v>
      </c>
      <c r="U16" s="16"/>
      <c r="V16" s="16"/>
    </row>
    <row r="17" customFormat="false" ht="20" hidden="false" customHeight="true" outlineLevel="0" collapsed="false">
      <c r="A17" s="13"/>
      <c r="B17" s="13"/>
      <c r="C17" s="18"/>
      <c r="D17" s="1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6</v>
      </c>
      <c r="U17" s="11"/>
      <c r="V17" s="11"/>
    </row>
    <row r="18" customFormat="false" ht="12" hidden="false" customHeight="true" outlineLevel="0" collapsed="false">
      <c r="B18" s="19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14.25" hidden="false" customHeight="false" outlineLevel="0" collapsed="false">
      <c r="B19" s="23" t="s">
        <v>5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6" customFormat="false" ht="14.25" hidden="false" customHeight="false" outlineLevel="0" collapsed="false">
      <c r="H26" s="24"/>
      <c r="I26" s="24"/>
      <c r="J26" s="24"/>
      <c r="K26" s="24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6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